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Measure Names" sheetId="1" state="hidden" r:id="rId2"/>
    <sheet name="Residential HVAC" sheetId="2" state="visible" r:id="rId3"/>
    <sheet name="Residential Assumptions" sheetId="3" state="visible" r:id="rId4"/>
    <sheet name="Commercial Assumptions HVAC" sheetId="4" state="visible" r:id="rId5"/>
    <sheet name="Commercial Assumptions" sheetId="5" state="visible" r:id="rId6"/>
    <sheet name="Furnace Formula-RES" sheetId="6" state="visible" r:id="rId7"/>
    <sheet name="Boiler Formula - Residential" sheetId="7" state="visible" r:id="rId8"/>
    <sheet name="Furnace formula - COM" sheetId="8" state="visible" r:id="rId9"/>
    <sheet name="Boiler formula - COM" sheetId="9" state="visible" r:id="rId10"/>
    <sheet name="Controls Formula - RES" sheetId="10" state="visible" r:id="rId11"/>
    <sheet name="Tankless water heater - formula" sheetId="11" state="visible" r:id="rId12"/>
  </sheets>
  <definedNames>
    <definedName function="false" hidden="false" localSheetId="4" name="_xlnm.Print_Area" vbProcedure="false">'Commercial Assumptions'!$A$5:$I$5</definedName>
    <definedName function="false" hidden="false" localSheetId="4" name="_xlnm.Print_Titles" vbProcedure="false">'Commercial Assumptions'!$1:$4</definedName>
    <definedName function="false" hidden="false" localSheetId="2" name="_xlnm.Print_Titles" vbProcedure="false">'Residential Assumptions'!$1:$4</definedName>
    <definedName function="false" hidden="false" localSheetId="1" name="Z_1C422DE2_CCA9_4411_8A43_88285A5595CD__wvu_Cols" vbProcedure="false">'Residential HVAC'!$D:$D,'Residential HVAC'!$F:$F,'Residential HVAC'!$I:$I</definedName>
    <definedName function="false" hidden="false" localSheetId="1" name="Z_6FF597F3_4E94_49FE_89F1_5D5810493522__wvu_PrintArea" vbProcedure="false">#REF!</definedName>
    <definedName function="false" hidden="false" localSheetId="1" name="Z_E0F57EB5_2BCA_41A3_9940_4A61F22B88ED__wvu_Cols" vbProcedure="false">'Residential HVAC'!$D:$D,'Residential HVAC'!$F:$F,'Residential HVAC'!$I:$I</definedName>
    <definedName function="false" hidden="false" localSheetId="1" name="Z_EBF1C766_14A7_40DE_BC25_97A669E47154__wvu_Cols" vbProcedure="false">'Residential HVAC'!$D:$D,'Residential HVAC'!$H:$I</definedName>
    <definedName function="false" hidden="false" localSheetId="2" name="Z_1C422DE2_CCA9_4411_8A43_88285A5595CD__wvu_Cols" vbProcedure="false">'Residential Assumptions'!$D:$D,'Residential Assumptions'!$F:$F,'Residential Assumptions'!$H:$H</definedName>
    <definedName function="false" hidden="false" localSheetId="2" name="Z_1C422DE2_CCA9_4411_8A43_88285A5595CD__wvu_PrintTitles" vbProcedure="false">'Residential Assumptions'!$1:$4</definedName>
    <definedName function="false" hidden="false" localSheetId="2" name="Z_4881246B_464C_4129_9AAC_BDCFB550CDDE__wvu_PrintTitles" vbProcedure="false">'Residential Assumptions'!$1:$4</definedName>
    <definedName function="false" hidden="false" localSheetId="2" name="Z_552842E6_8747_4B08_A07C_F2D1E2046536__wvu_PrintTitles" vbProcedure="false">'Residential Assumptions'!$1:$4</definedName>
    <definedName function="false" hidden="false" localSheetId="2" name="Z_5C23C26C_20FF_4418_BBC8_2B7FDDCA078F__wvu_PrintTitles" vbProcedure="false">'Residential Assumptions'!$1:$4</definedName>
    <definedName function="false" hidden="false" localSheetId="2" name="Z_6FF597F3_4E94_49FE_89F1_5D5810493522__wvu_PrintArea" vbProcedure="false">'Residential Assumptions'!$A$1:$H$9</definedName>
    <definedName function="false" hidden="false" localSheetId="2" name="Z_6FF597F3_4E94_49FE_89F1_5D5810493522__wvu_PrintTitles" vbProcedure="false">'Residential Assumptions'!$1:$4</definedName>
    <definedName function="false" hidden="false" localSheetId="2" name="Z_77F3B21D_8A9A_433B_97A6_433263CEE3EA__wvu_PrintTitles" vbProcedure="false">'Residential Assumptions'!$1:$4</definedName>
    <definedName function="false" hidden="false" localSheetId="2" name="Z_929F265A_5304_4071_8124_58CFCA8431A7__wvu_PrintTitles" vbProcedure="false">'Residential Assumptions'!$1:$4</definedName>
    <definedName function="false" hidden="false" localSheetId="2" name="Z_BE5AB809_3323_4A57_9F69_082360D646BC__wvu_PrintTitles" vbProcedure="false">'Residential Assumptions'!$1:$4</definedName>
    <definedName function="false" hidden="false" localSheetId="2" name="Z_E0F57EB5_2BCA_41A3_9940_4A61F22B88ED__wvu_Cols" vbProcedure="false">'Residential Assumptions'!$D:$D,'Residential Assumptions'!$F:$F,'Residential Assumptions'!$H:$H</definedName>
    <definedName function="false" hidden="false" localSheetId="2" name="Z_E0F57EB5_2BCA_41A3_9940_4A61F22B88ED__wvu_PrintTitles" vbProcedure="false">'Residential Assumptions'!$1:$4</definedName>
    <definedName function="false" hidden="false" localSheetId="2" name="Z_EBF1C766_14A7_40DE_BC25_97A669E47154__wvu_Cols" vbProcedure="false">'Residential Assumptions'!$D:$D,'Residential Assumptions'!$F:$F</definedName>
    <definedName function="false" hidden="false" localSheetId="2" name="Z_EBF1C766_14A7_40DE_BC25_97A669E47154__wvu_PrintTitles" vbProcedure="false">'Residential Assumptions'!$1:$4</definedName>
    <definedName function="false" hidden="false" localSheetId="3" name="Z_1C422DE2_CCA9_4411_8A43_88285A5595CD__wvu_Cols" vbProcedure="false">'Commercial Assumptions HVAC'!$D:$D,'Commercial Assumptions HVAC'!$F:$F,'Commercial Assumptions HVAC'!$I:$I</definedName>
    <definedName function="false" hidden="false" localSheetId="3" name="Z_E0F57EB5_2BCA_41A3_9940_4A61F22B88ED__wvu_Cols" vbProcedure="false">'Commercial Assumptions HVAC'!$D:$D,'Commercial Assumptions HVAC'!$F:$F,'Commercial Assumptions HVAC'!$I:$I</definedName>
    <definedName function="false" hidden="false" localSheetId="3" name="Z_EBF1C766_14A7_40DE_BC25_97A669E47154__wvu_Cols" vbProcedure="false">'Commercial Assumptions HVAC'!$D:$D,'Commercial Assumptions HVAC'!$F:$F,'Commercial Assumptions HVAC'!$H:$I</definedName>
    <definedName function="false" hidden="false" localSheetId="4" name="Z_1C422DE2_CCA9_4411_8A43_88285A5595CD__wvu_Cols" vbProcedure="false">'Commercial Assumptions'!$D:$D,'Commercial Assumptions'!$F:$F,'Commercial Assumptions'!$I:$I</definedName>
    <definedName function="false" hidden="false" localSheetId="4" name="Z_1C422DE2_CCA9_4411_8A43_88285A5595CD__wvu_PrintArea" vbProcedure="false">'Commercial Assumptions'!$A$5:$I$5</definedName>
    <definedName function="false" hidden="false" localSheetId="4" name="Z_1C422DE2_CCA9_4411_8A43_88285A5595CD__wvu_PrintTitles" vbProcedure="false">'Commercial Assumptions'!$1:$4</definedName>
    <definedName function="false" hidden="false" localSheetId="4" name="Z_4881246B_464C_4129_9AAC_BDCFB550CDDE__wvu_PrintArea" vbProcedure="false">'Commercial Assumptions'!$A$1:$I$5</definedName>
    <definedName function="false" hidden="false" localSheetId="4" name="Z_4881246B_464C_4129_9AAC_BDCFB550CDDE__wvu_PrintTitles" vbProcedure="false">'Commercial Assumptions'!$1:$4</definedName>
    <definedName function="false" hidden="false" localSheetId="4" name="Z_552842E6_8747_4B08_A07C_F2D1E2046536__wvu_PrintArea" vbProcedure="false">'Commercial Assumptions'!$A$5:$I$5</definedName>
    <definedName function="false" hidden="false" localSheetId="4" name="Z_552842E6_8747_4B08_A07C_F2D1E2046536__wvu_PrintTitles" vbProcedure="false">'Commercial Assumptions'!$1:$4</definedName>
    <definedName function="false" hidden="false" localSheetId="4" name="Z_5C23C26C_20FF_4418_BBC8_2B7FDDCA078F__wvu_PrintArea" vbProcedure="false">'Commercial Assumptions'!$A$1:$I$5</definedName>
    <definedName function="false" hidden="false" localSheetId="4" name="Z_5C23C26C_20FF_4418_BBC8_2B7FDDCA078F__wvu_PrintTitles" vbProcedure="false">'Commercial Assumptions'!$1:$4</definedName>
    <definedName function="false" hidden="false" localSheetId="4" name="Z_6FF597F3_4E94_49FE_89F1_5D5810493522__wvu_PrintArea" vbProcedure="false">'Commercial Assumptions'!$A$1:$I$5</definedName>
    <definedName function="false" hidden="false" localSheetId="4" name="Z_77F3B21D_8A9A_433B_97A6_433263CEE3EA__wvu_PrintArea" vbProcedure="false">'Commercial Assumptions'!$A$5:$I$5</definedName>
    <definedName function="false" hidden="false" localSheetId="4" name="Z_77F3B21D_8A9A_433B_97A6_433263CEE3EA__wvu_PrintTitles" vbProcedure="false">'Commercial Assumptions'!$1:$4</definedName>
    <definedName function="false" hidden="false" localSheetId="4" name="Z_929F265A_5304_4071_8124_58CFCA8431A7__wvu_PrintArea" vbProcedure="false">'Commercial Assumptions'!$A$5:$I$5</definedName>
    <definedName function="false" hidden="false" localSheetId="4" name="Z_929F265A_5304_4071_8124_58CFCA8431A7__wvu_PrintTitles" vbProcedure="false">'Commercial Assumptions'!$1:$4</definedName>
    <definedName function="false" hidden="false" localSheetId="4" name="Z_9DC9E338_F78B_4F46_AD97_14D91EF3D97E__wvu_PrintArea" vbProcedure="false">'Commercial Assumptions'!$A$2:$I$4</definedName>
    <definedName function="false" hidden="false" localSheetId="4" name="Z_BE5AB809_3323_4A57_9F69_082360D646BC__wvu_PrintArea" vbProcedure="false">'Commercial Assumptions'!$A$1:$I$5</definedName>
    <definedName function="false" hidden="false" localSheetId="4" name="Z_BE5AB809_3323_4A57_9F69_082360D646BC__wvu_PrintTitles" vbProcedure="false">'Commercial Assumptions'!$1:$4</definedName>
    <definedName function="false" hidden="false" localSheetId="4" name="Z_E0F57EB5_2BCA_41A3_9940_4A61F22B88ED__wvu_Cols" vbProcedure="false">'Commercial Assumptions'!$D:$D,'Commercial Assumptions'!$F:$F,'Commercial Assumptions'!$I:$I</definedName>
    <definedName function="false" hidden="false" localSheetId="4" name="Z_E0F57EB5_2BCA_41A3_9940_4A61F22B88ED__wvu_PrintArea" vbProcedure="false">'Commercial Assumptions'!$A$5:$I$5</definedName>
    <definedName function="false" hidden="false" localSheetId="4" name="Z_E0F57EB5_2BCA_41A3_9940_4A61F22B88ED__wvu_PrintTitles" vbProcedure="false">'Commercial Assumptions'!$1:$4</definedName>
    <definedName function="false" hidden="false" localSheetId="4" name="Z_EBF1C766_14A7_40DE_BC25_97A669E47154__wvu_Cols" vbProcedure="false">'Commercial Assumptions'!$D:$D,'Commercial Assumptions'!$F:$F,'Commercial Assumptions'!$H:$I</definedName>
    <definedName function="false" hidden="false" localSheetId="4" name="Z_EBF1C766_14A7_40DE_BC25_97A669E47154__wvu_PrintArea" vbProcedure="false">'Commercial Assumptions'!$A$5:$I$5</definedName>
    <definedName function="false" hidden="false" localSheetId="4" name="Z_EBF1C766_14A7_40DE_BC25_97A669E47154__wvu_PrintTitles" vbProcedure="false">'Commercial Assumption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4">
  <si>
    <t xml:space="preserve">M_Com 50 EE Measures</t>
  </si>
  <si>
    <t xml:space="preserve">M_Com Condensing Unit Heater</t>
  </si>
  <si>
    <t xml:space="preserve">M_Com Direct Fired Heater</t>
  </si>
  <si>
    <t xml:space="preserve">M_Com ECM 92%</t>
  </si>
  <si>
    <t xml:space="preserve">M_Com High Eff Boiler</t>
  </si>
  <si>
    <t xml:space="preserve">M_Com High Eff Furnace</t>
  </si>
  <si>
    <t xml:space="preserve">M_Com High Eff Steam Boiler</t>
  </si>
  <si>
    <t xml:space="preserve">M_Com Indirect Fired WH</t>
  </si>
  <si>
    <t xml:space="preserve">M_Com Infrared Heaters</t>
  </si>
  <si>
    <t xml:space="preserve">M_Com Tankless WH</t>
  </si>
  <si>
    <t xml:space="preserve">M_Res Boiler Reset Control</t>
  </si>
  <si>
    <t xml:space="preserve">M_Res Drainwater Heat EX</t>
  </si>
  <si>
    <t xml:space="preserve">M_Res ECM 92%</t>
  </si>
  <si>
    <t xml:space="preserve">M_Res Energy Efficiency Kit</t>
  </si>
  <si>
    <t xml:space="preserve">M_Res Energy Star Windows</t>
  </si>
  <si>
    <t xml:space="preserve">M_Res High Eff Boiler</t>
  </si>
  <si>
    <t xml:space="preserve">M_Res High Eff Furnace</t>
  </si>
  <si>
    <t xml:space="preserve">M_Res High Eff Steam Boiler</t>
  </si>
  <si>
    <t xml:space="preserve">M_Res Indirect WH</t>
  </si>
  <si>
    <t xml:space="preserve">M_Res Low Income Program</t>
  </si>
  <si>
    <t xml:space="preserve">M_Res Multi Fam Energy Star</t>
  </si>
  <si>
    <t xml:space="preserve">M_Res Multi Fam Low Income</t>
  </si>
  <si>
    <t xml:space="preserve">M_Res Programmable Thermostat</t>
  </si>
  <si>
    <t xml:space="preserve">M_Res Single Fam Energy Star</t>
  </si>
  <si>
    <t xml:space="preserve">M_Res Solar WH</t>
  </si>
  <si>
    <t xml:space="preserve">M_Res Tankless WH</t>
  </si>
  <si>
    <t xml:space="preserve">M_Res WX &amp; Insulation</t>
  </si>
  <si>
    <t xml:space="preserve">TABLE 1: MEASURE ASSUMPTIONS FOR PROPOSED RATE YEAR 3 GAS EFFICIENCY PLAN</t>
  </si>
  <si>
    <t xml:space="preserve">RESIDENTIAL SECTOR (Annual Heating Load Hours  for New York City Based on Consoldiated Edison Assumption with TecMarket Study)</t>
  </si>
  <si>
    <t xml:space="preserve">High Efficiency Clothes Washer</t>
  </si>
  <si>
    <t xml:space="preserve">Energy Efficiency Measure Name</t>
  </si>
  <si>
    <t xml:space="preserve">Measure Life</t>
  </si>
  <si>
    <t xml:space="preserve">Source of Measure Life</t>
  </si>
  <si>
    <t xml:space="preserve">Incremental Installed Cost (Includes equipment and labor)</t>
  </si>
  <si>
    <t xml:space="preserve">Source of Incremental Installed Cost</t>
  </si>
  <si>
    <t xml:space="preserve">Annual MMBtu Savings Per Participant or Per Unit of Installation</t>
  </si>
  <si>
    <t xml:space="preserve">Annual Therm Savings Per Unit</t>
  </si>
  <si>
    <t xml:space="preserve">Source of Annual MMBtu Savings</t>
  </si>
  <si>
    <t xml:space="preserve">Annual Secondary Electric Savings (kWh)</t>
  </si>
  <si>
    <t xml:space="preserve">Source of Annual kWh Savings</t>
  </si>
  <si>
    <t xml:space="preserve">Residential HE Space Heating Program</t>
  </si>
  <si>
    <t xml:space="preserve">High Efficiency Gas Furnace (AFUE &gt;= 90%); efficiency of std. equipment is 78% </t>
  </si>
  <si>
    <t xml:space="preserve">October 2007 Evaluation Study of KeySpan's Commercial and Industrial High Efficiency Heating Program, prepared by Opinion Dynamics Corporation for KeySpan Energy Delivery</t>
  </si>
  <si>
    <t xml:space="preserve">Natural gas savings calculated according to algorithm in New York Public Service Commission report titled "New York Standard Approach for Estimating Energy Savings from Energy Efficiency Programs", dated December 17, 2008.  Based on Consoldiated Edison calculation of 2,340 annual heating load hours.</t>
  </si>
  <si>
    <t xml:space="preserve">N/A</t>
  </si>
  <si>
    <t xml:space="preserve">High Efficiency Gas Furnace (AFUE &gt;= 92%); efficiency of std. equipment is 78% </t>
  </si>
  <si>
    <t xml:space="preserve">Revised to $1,150 on 2/19/2009 (original estimate was $1,000)</t>
  </si>
  <si>
    <t xml:space="preserve">This estimate was revised upward on 2/19/2009 to reflect the fact that the incremental cost of a 92% efficiency furnace is higher than a 90% efficiency furnace.</t>
  </si>
  <si>
    <t xml:space="preserve">High Efficiency Gas Furnace (AFUE &gt;= 95%); efficiency of std. equipment is 78% </t>
  </si>
  <si>
    <t xml:space="preserve">$1,300 (formerly $1,000)</t>
  </si>
  <si>
    <t xml:space="preserve">The source of this data is GDS. This aasumption was updated on 2/20/2009, and the change was made to reflect that the incremental cost of a 95% efficiency natural gas furnace is higher than a 92% efficiency furnace.</t>
  </si>
  <si>
    <t xml:space="preserve">High Efficiency Gas Hot Water Boiler - High Efficiency 85% (baseline efficiency is 80%)</t>
  </si>
  <si>
    <t xml:space="preserve">$1,000 (data source revised on 2/19/2009)</t>
  </si>
  <si>
    <t xml:space="preserve">Updated: $1,000 incremental cost estimate is based upon data obtained from the US Department of Energy Technical Standards web site on February 19, 2009.</t>
  </si>
  <si>
    <t xml:space="preserve">High Efficiency Gas Hot Water Boiler - High Efficiency 90% (baseline efficiency is 80%)</t>
  </si>
  <si>
    <t xml:space="preserve">Estimate obtained from Cary Pshena of Consolidated Edison on July 24, 2008</t>
  </si>
  <si>
    <t xml:space="preserve">High Efficiency Gas Steam Boiler with electronic ignition - High Efficiency 82%,(baseline efficiency is 75%)</t>
  </si>
  <si>
    <t xml:space="preserve">October 2007 Evaluation Study of KeySpan's Commercial and Industrial High Efficiency Heating Program, prepared by Opinion Dynamics Corporation for KeySpan Energy Delivery.</t>
  </si>
  <si>
    <t xml:space="preserve">Revised to $250 on 2/19/2009 (was $1000 previously)</t>
  </si>
  <si>
    <t xml:space="preserve">The source for this revised cost estimate is the DOE Technical Standards web site, Table 6.4.1.12, "Energy and Economics Table for Gas Boilers (Installation Model data, page 6.4-25)</t>
  </si>
  <si>
    <t xml:space="preserve">High Efficiency Gas Furnace (AFUE  with ECM&gt;= 92%); efficiency of std. equipment is 78% </t>
  </si>
  <si>
    <t xml:space="preserve">ACEEE - 2003 Furnace Fan Study and NSTAR manufacturer incremental pricing comparison study.</t>
  </si>
  <si>
    <t xml:space="preserve">Revised to $1,500 on 2/18/2009 (was $1,350 previously)</t>
  </si>
  <si>
    <t xml:space="preserve">The incremental cost of the 92% high efficiency gas furnace is $1,150. The cost of the additional ECM is $350, and it was obtained from the Cadmus Group on January 5, 2009. This change is to reflect the increased incrementla cost of a 92% efficiency furnace.</t>
  </si>
  <si>
    <t xml:space="preserve">24.8 mmbtu energy savings per year for space heating, plus 396 kWh per year during heating season; plus 170 kWh additional annual savings if used with central A/C </t>
  </si>
  <si>
    <t xml:space="preserve">NYSERDA deemend savings database. Savings are provided in this database for a 92% high efficiency gas furnace with an ECM, with kbtuh of 100. Baseline efficiency is 78% standard furnace.</t>
  </si>
  <si>
    <t xml:space="preserve">"Emerging Energy-Saving Technologies and Practices for the Buildings Sector as of 2004" published on 10/2004 by Marbek Resource Consultants</t>
  </si>
  <si>
    <t xml:space="preserve">Residential HE Water Heating Program</t>
  </si>
  <si>
    <t xml:space="preserve">Indirect Natural Gas Water Heater</t>
  </si>
  <si>
    <t xml:space="preserve">Gas Networks March 25, 2004 report titled "Benefit/Cost Screening Results for Regional Natural Gas Energy Efficiency Programs"</t>
  </si>
  <si>
    <t xml:space="preserve">Teleconference with GasNetworks on 3/2/2004. Also matches figure in National Grid 2009 Master Database of input assumptions, page 1 of 7, filed on November 12, 2008 with the Massachusetts Dept. of Public Utilities.</t>
  </si>
  <si>
    <t xml:space="preserve">Annual energy savings are from a RemRATE model run Analysis prepared by Bruce Bennett of GDS. See MS Word documentation prepared by GDS, dated 2-13-2004.</t>
  </si>
  <si>
    <t xml:space="preserve">Tankless Natural Gas Water Heater</t>
  </si>
  <si>
    <t xml:space="preserve">GDS Associates analysis for KeySpan Energy Delivery on tankless natural gas water heaters, December 22, 2004 (Excel worksheet documentation)</t>
  </si>
  <si>
    <t xml:space="preserve">Revised to $1,300 on 2/18/2009 (previously was $500)</t>
  </si>
  <si>
    <t xml:space="preserve">Based on GDS Associates data collection and analysis (2/18/09). Review of incremental costs based on prices at Home Deport and Lowes, interivews with five plumbing contractors in New York City, and data from the www.costhelper.com web site. The original estimate for the $500 incremental cost was based upon a GDS analysis from 2004 for Gasnetworks in New England.</t>
  </si>
  <si>
    <t xml:space="preserve">Natural gas savings calculated according to algorithm in New York Public Service Commission report titled "New York Standard Approach for Estimating Energy Savings from Energy Efficiency Programs", dated December 17, 2008.  Based on three persons per household.</t>
  </si>
  <si>
    <t xml:space="preserve">Advanced Residential Controls Program</t>
  </si>
  <si>
    <t xml:space="preserve">Boiler Reset Control</t>
  </si>
  <si>
    <t xml:space="preserve">ACEEE Emerging Technologies Report: Advanced Boiler Controls-2006</t>
  </si>
  <si>
    <t xml:space="preserve">Natural gas savings calculated according to algorithm in New York Public Service Commission report titled "New York Standard Approach for Estimating Energy Savings from Energy Efficiency Programs", dated December 17, 2008. (Note, this was changed on 1/26/2009. The number used in the 60-day filing was 79 therms)</t>
  </si>
  <si>
    <t xml:space="preserve">Programmable thermostat</t>
  </si>
  <si>
    <t xml:space="preserve">Estimate from GasNetworks in Massachusetts, August 12, 2008</t>
  </si>
  <si>
    <t xml:space="preserve">Optimal Energy, Natural Gas Energy Efficiency Resource Development Potential in the Consolidated Edison Service Area, March 2006</t>
  </si>
  <si>
    <r>
      <rPr>
        <sz val="10"/>
        <rFont val="Arial"/>
        <family val="2"/>
      </rPr>
      <t xml:space="preserve">GasNetworks Report prepared by RLW Analytics-titled "</t>
    </r>
    <r>
      <rPr>
        <i val="true"/>
        <sz val="10"/>
        <rFont val="Arial"/>
        <family val="2"/>
      </rPr>
      <t xml:space="preserve">Validating the Impacts of Programmable Thermostats"</t>
    </r>
    <r>
      <rPr>
        <sz val="10"/>
        <rFont val="Arial"/>
        <family val="2"/>
      </rPr>
      <t xml:space="preserve">, page 2, dated January 2007. (7.5 ccf per installed thermostat)</t>
    </r>
  </si>
  <si>
    <t xml:space="preserve">Drainwater heat exchanger</t>
  </si>
  <si>
    <t xml:space="preserve">Drainwater heat exchangers</t>
  </si>
  <si>
    <t xml:space="preserve">EPA Energy Star ® Calculator</t>
  </si>
  <si>
    <t xml:space="preserve">Obtained by GDS from the Cadmus Group on 1/18/2009</t>
  </si>
  <si>
    <t xml:space="preserve">Energy efficiency kits</t>
  </si>
  <si>
    <t xml:space="preserve">Energy efficiency kit</t>
  </si>
  <si>
    <t xml:space="preserve">Obtained from the web sites of Niagara Conservation and from the US EPA Energy Star program.</t>
  </si>
  <si>
    <t xml:space="preserve">50 therms saved annually</t>
  </si>
  <si>
    <r>
      <rPr>
        <sz val="10"/>
        <color rgb="FF000000"/>
        <rFont val="Arial"/>
        <family val="2"/>
      </rPr>
      <t xml:space="preserve">Obtained from the web sites of Niagara Conservation and from the US EPA Energy Star program.</t>
    </r>
    <r>
      <rPr>
        <b val="true"/>
        <sz val="10"/>
        <color rgb="FFFF0000"/>
        <rFont val="Arial"/>
        <family val="2"/>
      </rPr>
      <t xml:space="preserve"> </t>
    </r>
    <r>
      <rPr>
        <b val="true"/>
        <sz val="10"/>
        <rFont val="Arial"/>
        <family val="2"/>
      </rPr>
      <t xml:space="preserve">Measure Savings not claimed as part of plan.</t>
    </r>
  </si>
  <si>
    <t xml:space="preserve">TABLE 2: MEASURE ASSUMPTIONS FOR PROPOSED RATE YEAR 3 GAS EFFICIENCY PLAN</t>
  </si>
  <si>
    <t xml:space="preserve">RESIDENTIAL SECTOR WEATHERIZATION</t>
  </si>
  <si>
    <t xml:space="preserve">Program</t>
  </si>
  <si>
    <t xml:space="preserve">Incremental Cost</t>
  </si>
  <si>
    <t xml:space="preserve">Source of Incremental Cost</t>
  </si>
  <si>
    <r>
      <rPr>
        <b val="true"/>
        <sz val="10"/>
        <rFont val="Arial"/>
        <family val="2"/>
      </rPr>
      <t xml:space="preserve">Residential Single-Family Low Income Program </t>
    </r>
    <r>
      <rPr>
        <sz val="10"/>
        <rFont val="Arial"/>
        <family val="2"/>
      </rPr>
      <t xml:space="preserve">(The primary energy efficiency measures that will be provided through this program are insulation, weatherization and air sealing measures. These customers will be eligible for furnace,boiler and water heater prescriptive rebates.) NOTE: ConEd will pay total cost up to $4500 for documented low-income customers</t>
    </r>
  </si>
  <si>
    <t xml:space="preserve">Residential Low Income Program - 1 to 4 unit homes only</t>
  </si>
  <si>
    <t xml:space="preserve">The weighted average useful life of the energy efficiency measures is 21. GDS developed estimates of the measure life for each of the fifty-five measures provided by the KeySpan Energy Delivery Low Income program. Then GDS calculated a weighted average useful life for the measures in this program (the life of each measure is weighted by the cumulative annual savings for each measure).</t>
  </si>
  <si>
    <t xml:space="preserve">GDS July 23, 2004 report to KeySpan titled “Update of the Cost Effectiveness of the KeySpan Energy Delivery Residential Low Income Program in Massachusetts, FINAL REPORT.”</t>
  </si>
  <si>
    <t xml:space="preserve">National Grid 2009 Master Database of input assumptions, page 3 of 7, filed on November 12, 2008 with the Massachusetts Dept. of Public Utilities</t>
  </si>
  <si>
    <t xml:space="preserve">430.5 therms per year saved for buildings with one unit only. 231.6 therms saved per year for buildings with two to four units. See Table 6-7 in the July 23, 2004 GDS Report prepared for KeySpan Energy Delivery.  (Explanation updated on 2/20/2009)</t>
  </si>
  <si>
    <t xml:space="preserve">GDS July 23, 2004 report to KeySpan titled “Update of the Cost Effectiveness of the KeySpan Energy Delivery Residential Low Income Program in Massachusetts, FINAL REPORT.”  Plan calls for NYSERDA to deliver LI through its Empower Program</t>
  </si>
  <si>
    <r>
      <rPr>
        <b val="true"/>
        <sz val="10"/>
        <rFont val="Arial"/>
        <family val="2"/>
      </rPr>
      <t xml:space="preserve">Residential Single-Family Low Income Program (undocumented) </t>
    </r>
    <r>
      <rPr>
        <sz val="10"/>
        <rFont val="Arial"/>
        <family val="2"/>
      </rPr>
      <t xml:space="preserve">These customers will be eligible for furnace, boiler and water heater prescriptive rebates.</t>
    </r>
    <r>
      <rPr>
        <b val="true"/>
        <sz val="10"/>
        <rFont val="Arial"/>
        <family val="2"/>
      </rPr>
      <t xml:space="preserve"> </t>
    </r>
    <r>
      <rPr>
        <sz val="10"/>
        <rFont val="Arial"/>
        <family val="2"/>
      </rPr>
      <t xml:space="preserve">NOTE: ConEd will pay total cost up to $1000 for un documented low-income customers</t>
    </r>
  </si>
  <si>
    <r>
      <rPr>
        <b val="true"/>
        <sz val="10"/>
        <rFont val="Arial"/>
        <family val="2"/>
      </rPr>
      <t xml:space="preserve">Residential Multi-Family Low Income Program </t>
    </r>
    <r>
      <rPr>
        <sz val="10"/>
        <rFont val="Arial"/>
        <family val="2"/>
      </rPr>
      <t xml:space="preserve">(The primary energy efficiency measures that will be provided through this program are insulation, weatherization and air sealing measures. These customers will be eligible for furnace, boiler and water heater prescriptive rebates.) </t>
    </r>
  </si>
  <si>
    <t xml:space="preserve">Residential Multi-Family Low Income Program (Buildings with five or more units)</t>
  </si>
  <si>
    <t xml:space="preserve">The weighted average useful life of the energy efficiency measures is 20 years. GDS developed estimates of the measure life for each of the fifty-five measures provided by the KeySpan Energy Delivery Low Income program. Then GDS calculated a weighted average useful life for the measures in this program (the life of each measure is weighted by the cumulative annual savings for each measure).</t>
  </si>
  <si>
    <t xml:space="preserve">KED's actual annual expenditures per participant for weatherization and insulation services for the KED Low Income Program in Massachusetts (provided by an outside contractor) was $2,248 in the year 2002. </t>
  </si>
  <si>
    <t xml:space="preserve">231.6 therms saved per year for multi-family units. See Table 6-7 in the July 23, 2004 GDS Report prepared for KeySpan Energy Delivery</t>
  </si>
  <si>
    <r>
      <rPr>
        <b val="true"/>
        <sz val="10"/>
        <rFont val="Arial"/>
        <family val="2"/>
      </rPr>
      <t xml:space="preserve">Residential Multi-Family Non Low Income Program </t>
    </r>
    <r>
      <rPr>
        <sz val="10"/>
        <rFont val="Arial"/>
        <family val="2"/>
      </rPr>
      <t xml:space="preserve">(The primary energy efficiency measures that will be provided through this program are insulation, weatherization and air sealing measures.  These customers will be eligible for furnace, boiler and water heater prescriptive rebates. Refer to Residential HVAC equipment rebates.)</t>
    </r>
  </si>
  <si>
    <t xml:space="preserve">Residential Multi-Family Non Low Income Program (Buildings with five or more units)</t>
  </si>
  <si>
    <t xml:space="preserve">Cost of $2,140 based on November 12, 2008 National Grid filing in Massachusetts. New measure added on 2/20/2009. </t>
  </si>
  <si>
    <t xml:space="preserve">Residential Weatherized Homes for Single Family Housing Units</t>
  </si>
  <si>
    <t xml:space="preserve">Residential Weatherization and Insulation Program</t>
  </si>
  <si>
    <t xml:space="preserve">KeySpan Residential Weatherization Program Billing Analysis, October 22, 2003, prepared by GDS Associates for KeySpan.</t>
  </si>
  <si>
    <t xml:space="preserve">This incremental cost figure represents the average cost of weatherization/insulation jobs for this weatherization program as implemented by a KeySpan program in New England. The actual average rebate paid by this KED program was approximately $400, and this represents 20% of the total cost of each weatherization job. </t>
  </si>
  <si>
    <t xml:space="preserve">Based on RemRATE Analysis for small, medium and large homes in New York City, and using degree days in New York City. The REM/rate analysis was completed by GDS Associates on February 12, 2008.</t>
  </si>
  <si>
    <t xml:space="preserve">TABLE 3: MEASURE ASSUMPTIONS FOR PROPOSED RATE YEAR 3 GAS EFFICIENCY PLAN</t>
  </si>
  <si>
    <t xml:space="preserve">COMMERCIAL SECTOR</t>
  </si>
  <si>
    <t xml:space="preserve">Source</t>
  </si>
  <si>
    <t xml:space="preserve">Therms</t>
  </si>
  <si>
    <t xml:space="preserve">Small Furnaces</t>
  </si>
  <si>
    <t xml:space="preserve">Commercial High Efficiency Heating Program Component</t>
  </si>
  <si>
    <r>
      <rPr>
        <sz val="10"/>
        <rFont val="Arial"/>
        <family val="2"/>
      </rPr>
      <t xml:space="preserve">High Efficiency Gas Furnace (AFUE &gt;= 90%); efficiency of std. equipment is 78% (size of 100,000 btu per hour) </t>
    </r>
    <r>
      <rPr>
        <b val="true"/>
        <sz val="10"/>
        <rFont val="Arial"/>
        <family val="2"/>
      </rPr>
      <t xml:space="preserve">Classified as "Small" furnace</t>
    </r>
  </si>
  <si>
    <r>
      <rPr>
        <sz val="10"/>
        <rFont val="Arial"/>
        <family val="2"/>
      </rPr>
      <t xml:space="preserve">High Efficiency Gas Furnace (AFUE &gt;= 92%); efficiency of std. equipment is 78% (size of 100,000 per hour) </t>
    </r>
    <r>
      <rPr>
        <b val="true"/>
        <sz val="10"/>
        <rFont val="Arial"/>
        <family val="2"/>
      </rPr>
      <t xml:space="preserve">Classified as "Small" furnace</t>
    </r>
  </si>
  <si>
    <t xml:space="preserve"> $1,150 (2/19/2009)  (original est was $1,000)</t>
  </si>
  <si>
    <t xml:space="preserve">This estimate was revised 2/19/2009 to reflect incremental cost between 90% and 92% efficiency furnaces.</t>
  </si>
  <si>
    <r>
      <rPr>
        <sz val="10"/>
        <rFont val="Arial"/>
        <family val="2"/>
      </rPr>
      <t xml:space="preserve">High Efficiency Gas Furnace (AFUE &gt;= 95%); efficiency of std. equipment is 78% (size of 100,000 btuper hour) </t>
    </r>
    <r>
      <rPr>
        <b val="true"/>
        <sz val="10"/>
        <rFont val="Arial"/>
        <family val="2"/>
      </rPr>
      <t xml:space="preserve">Classified as "Small" furnace</t>
    </r>
  </si>
  <si>
    <t xml:space="preserve">$1,300 (2/19/2009)   (original est $1,000)</t>
  </si>
  <si>
    <t xml:space="preserve">The source of this data is GDS. This estimate was revised 2/20/2009 to reflect that the incremental cost from 92% to 95%</t>
  </si>
  <si>
    <t xml:space="preserve">Large Furnaces</t>
  </si>
  <si>
    <r>
      <rPr>
        <sz val="10"/>
        <rFont val="Arial"/>
        <family val="2"/>
      </rPr>
      <t xml:space="preserve">Condensing unit heater 90% (151 to 400 MBH) - </t>
    </r>
    <r>
      <rPr>
        <b val="true"/>
        <sz val="10"/>
        <rFont val="Arial"/>
        <family val="2"/>
      </rPr>
      <t xml:space="preserve">Classifed as "large"</t>
    </r>
  </si>
  <si>
    <t xml:space="preserve">Natural Gas Efficiency and Conservation Measure Resource Assessment (ETO, 2003)</t>
  </si>
  <si>
    <t xml:space="preserve">Assuming 200000 btuh; $12,000 per million Btuh; Baseline ($13,000 per million Btuh) unit costs from 'Analysis of Standard Options for unit heaters and duct furnaces' (PG&amp;E, 2004)</t>
  </si>
  <si>
    <t xml:space="preserve">Asssuming input of 2000,000 Btuh; Nexant's 'Gas Energy Efficiency Measure Analysis to Support NYSERDA's ConEdison Gas Efficiency Program' reported in August 2005; Savings of 204.6 Mmbtu's per million Btu/hr of heater input capacity. Savings based on efficiency improvement of the retrofit equipment compared to the baseline equipment. Baseline efficiency from ASHRAE 90.1-2001. (Assumes power vent and IID). Replacement efficiency based on PG&amp;E Unit heater study. 80% combined efficiency to 90%</t>
  </si>
  <si>
    <t xml:space="preserve">Small Boilers</t>
  </si>
  <si>
    <t xml:space="preserve">Small High Efficiency Gas Hot Water Boiler - High Efficiency 85% (baseline efficiency is 80%)</t>
  </si>
  <si>
    <t xml:space="preserve">Updated cost estimate is based upon data obtained from the US Department of Energy Technical Standards web site on February 19, 2009.</t>
  </si>
  <si>
    <t xml:space="preserve">Natural gas savings calculated according to algorithm in New York Public Service Commission report titled "New York Standard Approach for Estimating Energy Savings from Energy Efficiency Programs", dated December 17, 2008.  Based on 763 equivalent full load hours</t>
  </si>
  <si>
    <r>
      <rPr>
        <sz val="10"/>
        <rFont val="Arial"/>
        <family val="2"/>
      </rPr>
      <t xml:space="preserve">Small High Efficiency Gas Hot Water Boiler - High Efficiency 90% (baseline efficiency is 80%) - </t>
    </r>
    <r>
      <rPr>
        <b val="true"/>
        <sz val="10"/>
        <rFont val="Arial"/>
        <family val="2"/>
      </rPr>
      <t xml:space="preserve">Classified as "Small" hot water boiler</t>
    </r>
  </si>
  <si>
    <t xml:space="preserve">Commercial HE Space Heating Program</t>
  </si>
  <si>
    <r>
      <rPr>
        <sz val="10"/>
        <rFont val="Arial"/>
        <family val="2"/>
      </rPr>
      <t xml:space="preserve">High Efficiency Gas Steam Boiler with electronic ignition - High Efficiency 82%,(baseline efficiency is 75%); size of 100,000 btu per hour -</t>
    </r>
    <r>
      <rPr>
        <b val="true"/>
        <sz val="10"/>
        <rFont val="Arial"/>
        <family val="2"/>
      </rPr>
      <t xml:space="preserve">Classified as "Small" hot water boiler</t>
    </r>
  </si>
  <si>
    <t xml:space="preserve">Natural gas savings calculated according to algorithm in New York Public Service Commission report titled "New York Standard Approach for Estimating Energy Savings from Energy Efficiency Programs", dated December 17, 2008. Based on Consoldiated Edison calculation of 2,340 annual heating load hours.</t>
  </si>
  <si>
    <r>
      <rPr>
        <sz val="10"/>
        <rFont val="Arial"/>
        <family val="2"/>
      </rPr>
      <t xml:space="preserve">High Efficiency Gas Steam Boiler for small commercial buildings; size of 100,000 btu per hour - </t>
    </r>
    <r>
      <rPr>
        <b val="true"/>
        <sz val="10"/>
        <rFont val="Arial"/>
        <family val="2"/>
      </rPr>
      <t xml:space="preserve">Classified as "Small" steam boiler</t>
    </r>
  </si>
  <si>
    <t xml:space="preserve">October 2007 Evaluation Study of KeySpan's Commercial and Industrial High Efficiency Heating Program, prepared by Opinion Dynamics Corporation for KeySpan Energy Delivery (for high efficiency condensing boilers less than 300,000 btu/hr). See pages 40 to 42. The therm savings estimate is based on small condensing boilers installed in the KeySpan high efficiency heating equipment program. The baseline efficiency for this savings estimate is 80%.</t>
  </si>
  <si>
    <t xml:space="preserve">Large Boiler</t>
  </si>
  <si>
    <r>
      <rPr>
        <sz val="10"/>
        <rFont val="Arial"/>
        <family val="2"/>
      </rPr>
      <t xml:space="preserve">Hydronic Boilers, forced hot water 85%+ AFUE (301 to 499 MBH) - </t>
    </r>
    <r>
      <rPr>
        <b val="true"/>
        <sz val="10"/>
        <rFont val="Arial"/>
        <family val="2"/>
      </rPr>
      <t xml:space="preserve">Classified as "Large" hot water boiler</t>
    </r>
  </si>
  <si>
    <t xml:space="preserve">Efficiency Vermont Technical Reference Manual User</t>
  </si>
  <si>
    <t xml:space="preserve">Base on 'Burnham Hydronics Trade Price Book #186', Dunkirk 2008 Price Book, Lochinvar trade price 2008 and 'Onyx - Metro NY All Equip' database.</t>
  </si>
  <si>
    <t xml:space="preserve">Evaluation Study of Keyspan's Commercial and Industrial High Efficiency Equipment Program - ODC Pg 94 Oct 2007; Gas savings = ((AFUEq-AFUEb)/AFUEq)xCAPY in therms/hour x EFLH; Assumed capacity of 400 MBH, 1500 EFLH, baseline of 80%</t>
  </si>
  <si>
    <t xml:space="preserve">TABLE 4: MEASURE ASSUMPTIONS FOR PROPOSED RATE YEAR 3 GAS EFFICIENCY PLAN</t>
  </si>
  <si>
    <t xml:space="preserve">COMMERCIAL SECTOR </t>
  </si>
  <si>
    <t xml:space="preserve">Commercial Energy Efficiency Program</t>
  </si>
  <si>
    <t xml:space="preserve">This program offers over 50 energy efficiency measures, including programmable thermostats, boiler reset controls, steam trap replacements, pipe and duct insulation, building shell (wall, roof, floor, and crawlspace) insulation.</t>
  </si>
  <si>
    <t xml:space="preserve">National Grid 2009 Master Database of input assumptions, page 6 of 7, filed on November 12, 2008 with the Massachusetts Dept. of Public Utilities</t>
  </si>
  <si>
    <t xml:space="preserve">Table 5: Annual Therm Savings Calculations for RESIDENTIAL High Efficiency Gas Furnaces Using TecMarket Works Savings Algorithms Provided by NYPSC</t>
  </si>
  <si>
    <t xml:space="preserve">Scenario</t>
  </si>
  <si>
    <t xml:space="preserve">kBtuh/Unit</t>
  </si>
  <si>
    <t xml:space="preserve">RLF</t>
  </si>
  <si>
    <t xml:space="preserve">average heating season efficiency of baseline furnace</t>
  </si>
  <si>
    <t xml:space="preserve">average heating season efficiency of baseline duct system</t>
  </si>
  <si>
    <t xml:space="preserve">average heating season efficiency of high efficiency furnace</t>
  </si>
  <si>
    <t xml:space="preserve">average heating season efficiency of high efficiency duct system</t>
  </si>
  <si>
    <t xml:space="preserve">Consolidated Edison Heating Load Hours</t>
  </si>
  <si>
    <t xml:space="preserve">Annual Therm Savings</t>
  </si>
  <si>
    <t xml:space="preserve">Avg. Savings for Small Furnaces</t>
  </si>
  <si>
    <r>
      <rPr>
        <sz val="10"/>
        <rFont val="Arial"/>
        <family val="2"/>
      </rPr>
      <t xml:space="preserve">Replacement of Existing Furnace with High Efficiency Furnace -</t>
    </r>
    <r>
      <rPr>
        <b val="true"/>
        <sz val="10"/>
        <rFont val="Arial"/>
        <family val="2"/>
      </rPr>
      <t xml:space="preserve"> No</t>
    </r>
    <r>
      <rPr>
        <sz val="10"/>
        <rFont val="Arial"/>
        <family val="2"/>
      </rPr>
      <t xml:space="preserve"> Duct Sealing</t>
    </r>
  </si>
  <si>
    <r>
      <rPr>
        <sz val="10"/>
        <rFont val="Arial"/>
        <family val="2"/>
      </rPr>
      <t xml:space="preserve">Replacement of Existing Furnace with High Efficiency Furnace - </t>
    </r>
    <r>
      <rPr>
        <b val="true"/>
        <sz val="10"/>
        <rFont val="Arial"/>
        <family val="2"/>
      </rPr>
      <t xml:space="preserve">With</t>
    </r>
    <r>
      <rPr>
        <sz val="10"/>
        <rFont val="Arial"/>
        <family val="2"/>
      </rPr>
      <t xml:space="preserve"> Duct Sealing</t>
    </r>
  </si>
  <si>
    <t xml:space="preserve">Table 6: Annual Therm Savings for Residential High Efficiency Gas Boilers Using TecMarket Works Savings Algorithms Provided by NYPSC</t>
  </si>
  <si>
    <t xml:space="preserve">Efficiency of HE Unit (%)</t>
  </si>
  <si>
    <t xml:space="preserve">average heating season efficiency of baseline boiler</t>
  </si>
  <si>
    <t xml:space="preserve">average heating season efficiency of high efficiency boiler</t>
  </si>
  <si>
    <t xml:space="preserve">Avg. Therm Savings for Small Boilers</t>
  </si>
  <si>
    <t xml:space="preserve">Replacement of Existing Hot Water with High Efficiency Boiler</t>
  </si>
  <si>
    <t xml:space="preserve">Replacement of Existing Steam Boiler with High Efficiency Steam Boiler</t>
  </si>
  <si>
    <t xml:space="preserve">Table 7: Annual Therm Savings for COMMERCIAL High Efficiency Gas Furnaces Using TecMarket Works Savings Algorithms Provided by NYPSC</t>
  </si>
  <si>
    <r>
      <rPr>
        <sz val="10"/>
        <rFont val="Arial"/>
        <family val="2"/>
      </rPr>
      <t xml:space="preserve">Replacement of Existing Furnace with High Efficiency Furnace -</t>
    </r>
    <r>
      <rPr>
        <b val="true"/>
        <sz val="10"/>
        <rFont val="Arial"/>
        <family val="2"/>
      </rPr>
      <t xml:space="preserve"> No</t>
    </r>
    <r>
      <rPr>
        <sz val="10"/>
        <rFont val="Arial"/>
        <family val="2"/>
      </rPr>
      <t xml:space="preserve"> Duct Sealing improvements</t>
    </r>
  </si>
  <si>
    <t xml:space="preserve">Table 8:  Annual Therm Savings for Small Commercial High Efficiency Gas Boilers Using TecMarket Works Savings Algorithms Provided by NYPSC</t>
  </si>
  <si>
    <t xml:space="preserve">Average therm savings for small hot water boilers</t>
  </si>
  <si>
    <t xml:space="preserve">Table 9:  Annual Therm Savings for Boiler Reset Controls Using TecMarket Works Savings Algorithms Provided by NYPSC</t>
  </si>
  <si>
    <t xml:space="preserve">AFUE of boiler w/o controls</t>
  </si>
  <si>
    <t xml:space="preserve">Energy savings Factor (ESF)</t>
  </si>
  <si>
    <t xml:space="preserve">Table 10: Calculation of Annual Therm Savings for a Tankless Water Heater</t>
  </si>
  <si>
    <t xml:space="preserve">Persons per household</t>
  </si>
  <si>
    <t xml:space="preserve">GPD</t>
  </si>
  <si>
    <t xml:space="preserve">Average difference between cold inlet temp. and hot water delivery temp. (120F)</t>
  </si>
  <si>
    <t xml:space="preserve">baseline water heater EF</t>
  </si>
  <si>
    <t xml:space="preserve">HE water heater EF</t>
  </si>
  <si>
    <t xml:space="preserve">conversion factor (btu/gallon-*F)</t>
  </si>
  <si>
    <t xml:space="preserve">conversion factor (btu/therm)</t>
  </si>
  <si>
    <t xml:space="preserve">conversion factor (days/yr)</t>
  </si>
</sst>
</file>

<file path=xl/styles.xml><?xml version="1.0" encoding="utf-8"?>
<styleSheet xmlns="http://schemas.openxmlformats.org/spreadsheetml/2006/main">
  <numFmts count="12">
    <numFmt numFmtId="164" formatCode="General"/>
    <numFmt numFmtId="165" formatCode="[$-409]mmmm\ d&quot;, &quot;yyyy;@"/>
    <numFmt numFmtId="166" formatCode="\$#,##0.00"/>
    <numFmt numFmtId="167" formatCode="0.0"/>
    <numFmt numFmtId="168" formatCode="General"/>
    <numFmt numFmtId="169" formatCode="\$#,##0_);[RED]&quot;($&quot;#,##0\)"/>
    <numFmt numFmtId="170" formatCode="0.00"/>
    <numFmt numFmtId="171" formatCode="\$#,##0"/>
    <numFmt numFmtId="172" formatCode="_(\$* #,##0.00_);_(\$* \(#,##0.00\);_(\$* \-??_);_(@_)"/>
    <numFmt numFmtId="173" formatCode="_(\$* #,##0_);_(\$* \(#,##0\);_(\$* \-??_);_(@_)"/>
    <numFmt numFmtId="174" formatCode="0.0%"/>
    <numFmt numFmtId="17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333333"/>
      <name val="Arial"/>
      <family val="2"/>
    </font>
    <font>
      <b val="true"/>
      <sz val="12"/>
      <name val="Arial"/>
      <family val="2"/>
    </font>
    <font>
      <b val="true"/>
      <sz val="11"/>
      <name val="Arial"/>
      <family val="2"/>
    </font>
    <font>
      <b val="true"/>
      <sz val="10"/>
      <name val="Arial"/>
      <family val="2"/>
    </font>
    <font>
      <sz val="10"/>
      <name val="Arial"/>
      <family val="2"/>
    </font>
    <font>
      <i val="true"/>
      <sz val="10"/>
      <name val="Arial"/>
      <family val="2"/>
    </font>
    <font>
      <sz val="10"/>
      <color rgb="FF000000"/>
      <name val="Arial"/>
      <family val="2"/>
    </font>
    <font>
      <b val="true"/>
      <sz val="10"/>
      <color rgb="FFFF0000"/>
      <name val="Arial"/>
      <family val="2"/>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6" fontId="25" fillId="0" borderId="10" xfId="0" applyFont="true" applyBorder="true" applyAlignment="true" applyProtection="false">
      <alignment horizontal="center" vertical="top" textRotation="0" wrapText="false" indent="0" shrinkToFit="false"/>
      <protection locked="true" hidden="false"/>
    </xf>
    <xf numFmtId="167" fontId="25" fillId="0" borderId="10" xfId="0" applyFont="true" applyBorder="true" applyAlignment="true" applyProtection="false">
      <alignment horizontal="center" vertical="top" textRotation="0" wrapText="false" indent="0" shrinkToFit="false"/>
      <protection locked="true" hidden="false"/>
    </xf>
    <xf numFmtId="166" fontId="25" fillId="0" borderId="10" xfId="0" applyFont="true" applyBorder="true" applyAlignment="true" applyProtection="false">
      <alignment horizontal="center" vertical="top" textRotation="0" wrapText="true" indent="0" shrinkToFit="false"/>
      <protection locked="true" hidden="false"/>
    </xf>
    <xf numFmtId="166"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8" fontId="25"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21" borderId="10" xfId="0" applyFont="true" applyBorder="true" applyAlignment="true" applyProtection="false">
      <alignment horizontal="center" vertical="bottom" textRotation="0" wrapText="true" indent="0" shrinkToFit="false"/>
      <protection locked="true" hidden="false"/>
    </xf>
    <xf numFmtId="164" fontId="23" fillId="21" borderId="12"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71" fontId="0" fillId="0" borderId="10" xfId="0" applyFont="false" applyBorder="true" applyAlignment="true" applyProtection="false">
      <alignment horizontal="center" vertical="top" textRotation="0" wrapText="true" indent="0" shrinkToFit="false"/>
      <protection locked="true" hidden="false"/>
    </xf>
    <xf numFmtId="170" fontId="25" fillId="0" borderId="10" xfId="0" applyFont="true" applyBorder="true" applyAlignment="true" applyProtection="false">
      <alignment horizontal="center" vertical="top"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3" fontId="25" fillId="0" borderId="0" xfId="17" applyFont="true" applyBorder="true" applyAlignment="true" applyProtection="true">
      <alignment horizontal="general" vertical="top" textRotation="0" wrapText="false" indent="0" shrinkToFit="false"/>
      <protection locked="true" hidden="false"/>
    </xf>
    <xf numFmtId="171"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3" fontId="25" fillId="0" borderId="0"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5"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odel Input Assumptions 0419"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3.99"/>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1" t="s">
        <v>6</v>
      </c>
    </row>
    <row r="8" customFormat="false" ht="12.75" hidden="false" customHeight="false" outlineLevel="0" collapsed="false">
      <c r="A8" s="0" t="s">
        <v>7</v>
      </c>
    </row>
    <row r="9" customFormat="false" ht="12.75" hidden="false" customHeight="false" outlineLevel="0" collapsed="false">
      <c r="A9" s="0" t="s">
        <v>8</v>
      </c>
    </row>
    <row r="10" customFormat="false" ht="12.75" hidden="false" customHeight="false" outlineLevel="0" collapsed="false">
      <c r="A10" s="1"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4" customFormat="false" ht="12.75" hidden="false" customHeight="false" outlineLevel="0" collapsed="false">
      <c r="A14" s="0" t="s">
        <v>13</v>
      </c>
    </row>
    <row r="15" customFormat="false" ht="12.75" hidden="false" customHeight="false" outlineLevel="0" collapsed="false">
      <c r="A15" s="1" t="s">
        <v>14</v>
      </c>
    </row>
    <row r="16" customFormat="false" ht="12.75" hidden="false" customHeight="false" outlineLevel="0" collapsed="false">
      <c r="A16" s="0" t="s">
        <v>15</v>
      </c>
    </row>
    <row r="17" customFormat="false" ht="12.75" hidden="false" customHeight="false" outlineLevel="0" collapsed="false">
      <c r="A17" s="1" t="s">
        <v>16</v>
      </c>
    </row>
    <row r="18" customFormat="false" ht="12.75" hidden="false" customHeight="false" outlineLevel="0" collapsed="false">
      <c r="A18" s="0" t="s">
        <v>17</v>
      </c>
    </row>
    <row r="19" customFormat="false" ht="12.75" hidden="false" customHeight="false" outlineLevel="0" collapsed="false">
      <c r="A19" s="0" t="s">
        <v>18</v>
      </c>
    </row>
    <row r="20" customFormat="false" ht="12.75" hidden="false" customHeight="false" outlineLevel="0" collapsed="false">
      <c r="A20" s="1" t="s">
        <v>19</v>
      </c>
    </row>
    <row r="21" customFormat="false" ht="12.75" hidden="false" customHeight="false" outlineLevel="0" collapsed="false">
      <c r="A21" s="0" t="s">
        <v>20</v>
      </c>
    </row>
    <row r="22" customFormat="false" ht="12.75" hidden="false" customHeight="false" outlineLevel="0" collapsed="false">
      <c r="A22" s="0" t="s">
        <v>21</v>
      </c>
    </row>
    <row r="23" customFormat="false" ht="12.75" hidden="false" customHeight="false" outlineLevel="0" collapsed="false">
      <c r="A23" s="0" t="s">
        <v>22</v>
      </c>
    </row>
    <row r="24" customFormat="false" ht="12.75" hidden="false" customHeight="false" outlineLevel="0" collapsed="false">
      <c r="A24" s="0" t="s">
        <v>23</v>
      </c>
    </row>
    <row r="25" customFormat="false" ht="12.75" hidden="false" customHeight="false" outlineLevel="0" collapsed="false">
      <c r="A25" s="0" t="s">
        <v>24</v>
      </c>
    </row>
    <row r="26" customFormat="false" ht="12.75" hidden="false" customHeight="false" outlineLevel="0" collapsed="false">
      <c r="A26" s="0" t="s">
        <v>25</v>
      </c>
    </row>
    <row r="27" customFormat="false" ht="12.75" hidden="false" customHeight="false" outlineLevel="0" collapsed="false">
      <c r="A27"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6.13671875" defaultRowHeight="17.25" zeroHeight="false" outlineLevelRow="0" outlineLevelCol="0"/>
  <sheetData>
    <row r="1" customFormat="false" ht="32.1" hidden="false" customHeight="true" outlineLevel="0" collapsed="false">
      <c r="A1" s="122" t="s">
        <v>182</v>
      </c>
      <c r="B1" s="122"/>
      <c r="C1" s="122"/>
      <c r="D1" s="122"/>
      <c r="E1" s="122"/>
      <c r="F1" s="122"/>
      <c r="G1" s="123"/>
      <c r="H1" s="123"/>
      <c r="I1" s="123"/>
    </row>
    <row r="2" customFormat="false" ht="57.75" hidden="false" customHeight="true" outlineLevel="0" collapsed="false">
      <c r="A2" s="124" t="s">
        <v>160</v>
      </c>
      <c r="B2" s="124" t="s">
        <v>161</v>
      </c>
      <c r="C2" s="125" t="s">
        <v>183</v>
      </c>
      <c r="D2" s="125" t="s">
        <v>184</v>
      </c>
      <c r="E2" s="125" t="s">
        <v>166</v>
      </c>
      <c r="F2" s="125" t="s">
        <v>167</v>
      </c>
    </row>
    <row r="3" customFormat="false" ht="17.25" hidden="false" customHeight="true" outlineLevel="0" collapsed="false">
      <c r="A3" s="3" t="n">
        <v>100</v>
      </c>
      <c r="B3" s="3" t="n">
        <v>0.8</v>
      </c>
      <c r="C3" s="3" t="n">
        <v>0.8</v>
      </c>
      <c r="D3" s="3" t="n">
        <v>0.12</v>
      </c>
      <c r="E3" s="126" t="n">
        <v>2340</v>
      </c>
      <c r="F3" s="3" t="n">
        <f aca="false">A3*B3*(1/C3)*(E3/100)*D3</f>
        <v>280.8</v>
      </c>
    </row>
    <row r="4" customFormat="false" ht="17.25" hidden="false" customHeight="true" outlineLevel="0" collapsed="false">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row>
    <row r="5" customFormat="false" ht="17.25" hidden="false" customHeight="true" outlineLevel="0" collapsed="false">
      <c r="A5" s="38"/>
      <c r="B5" s="38"/>
      <c r="C5" s="38"/>
      <c r="D5" s="38"/>
      <c r="E5" s="38"/>
      <c r="F5" s="38"/>
      <c r="G5" s="38"/>
      <c r="H5" s="38"/>
      <c r="I5" s="38"/>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row>
    <row r="6" customFormat="false" ht="17.25" hidden="false" customHeight="true" outlineLevel="0" collapsed="false">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row>
    <row r="7" customFormat="false" ht="17.25" hidden="false" customHeight="true" outlineLevel="0" collapsed="false">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row>
    <row r="8" customFormat="false" ht="17.25" hidden="false" customHeight="true" outlineLevel="0" collapsed="false">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row>
    <row r="9" customFormat="false" ht="17.25" hidden="false" customHeight="true" outlineLevel="0" collapsed="false">
      <c r="B9" s="39"/>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row>
    <row r="10" customFormat="false" ht="17.25" hidden="false" customHeight="true" outlineLevel="0" collapsed="false">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row>
    <row r="11" customFormat="false" ht="17.25" hidden="false" customHeight="true" outlineLevel="0" collapsed="false">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row>
    <row r="12" customFormat="false" ht="17.25" hidden="false" customHeight="true" outlineLevel="0" collapsed="false">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row>
    <row r="13" customFormat="false" ht="17.25" hidden="false" customHeight="true" outlineLevel="0" collapsed="false">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row>
  </sheetData>
  <mergeCells count="2">
    <mergeCell ref="A1:F1"/>
    <mergeCell ref="A5:I5"/>
  </mergeCells>
  <printOptions headings="false" gridLines="false" gridLinesSet="true" horizontalCentered="false" verticalCentered="false"/>
  <pageMargins left="0.2" right="0.2" top="0.984027777777778" bottom="0.5" header="0.3" footer="0.3"/>
  <pageSetup paperSize="3" scale="100" fitToWidth="1" fitToHeight="1" pageOrder="downThenOver" orientation="landscape" blackAndWhite="false" draft="false" cellComments="none" horizontalDpi="300" verticalDpi="300" copies="1"/>
  <headerFooter differentFirst="false" differentOddEven="false">
    <oddHeader>&amp;L&amp;"Arial,Bold"CON EDISON CASE 06-G-1332&amp;C&amp;"Arial,Bold"RATE YEAR 3 PROGRAM PLAN&amp;R&amp;"Arial,Bold"APPENDIX B</oddHeader>
    <oddFooter>&amp;L&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28"/>
    <col collapsed="false" customWidth="true" hidden="false" outlineLevel="0" max="3" min="3" style="0" width="17.42"/>
    <col collapsed="false" customWidth="true" hidden="false" outlineLevel="0" max="4" min="4" style="0" width="17.14"/>
    <col collapsed="false" customWidth="true" hidden="false" outlineLevel="0" max="5" min="5" style="0" width="19.28"/>
    <col collapsed="false" customWidth="true" hidden="false" outlineLevel="0" max="8" min="6" style="0" width="18.14"/>
    <col collapsed="false" customWidth="true" hidden="false" outlineLevel="0" max="9" min="9" style="0" width="17.14"/>
  </cols>
  <sheetData>
    <row r="1" customFormat="false" ht="12.75" hidden="false" customHeight="true" outlineLevel="0" collapsed="false">
      <c r="A1" s="127" t="s">
        <v>185</v>
      </c>
      <c r="B1" s="127"/>
      <c r="C1" s="127"/>
      <c r="D1" s="127"/>
      <c r="E1" s="127"/>
      <c r="F1" s="127"/>
      <c r="G1" s="127"/>
      <c r="H1" s="127"/>
      <c r="I1" s="127"/>
    </row>
    <row r="2" customFormat="false" ht="78" hidden="false" customHeight="true" outlineLevel="0" collapsed="false">
      <c r="A2" s="128" t="s">
        <v>186</v>
      </c>
      <c r="B2" s="125" t="s">
        <v>187</v>
      </c>
      <c r="C2" s="125" t="s">
        <v>188</v>
      </c>
      <c r="D2" s="125" t="s">
        <v>189</v>
      </c>
      <c r="E2" s="125" t="s">
        <v>190</v>
      </c>
      <c r="F2" s="125" t="s">
        <v>191</v>
      </c>
      <c r="G2" s="125" t="s">
        <v>192</v>
      </c>
      <c r="H2" s="125" t="s">
        <v>193</v>
      </c>
      <c r="I2" s="125" t="s">
        <v>167</v>
      </c>
    </row>
    <row r="3" customFormat="false" ht="12.75" hidden="false" customHeight="false" outlineLevel="0" collapsed="false">
      <c r="A3" s="3" t="n">
        <v>2</v>
      </c>
      <c r="B3" s="3" t="n">
        <v>36</v>
      </c>
      <c r="C3" s="3" t="n">
        <f aca="false">120-49.4</f>
        <v>70.6</v>
      </c>
      <c r="D3" s="3" t="n">
        <v>0.59</v>
      </c>
      <c r="E3" s="3" t="n">
        <v>0.82</v>
      </c>
      <c r="F3" s="3" t="n">
        <v>8.3</v>
      </c>
      <c r="G3" s="3" t="n">
        <v>100000</v>
      </c>
      <c r="H3" s="3" t="n">
        <v>365</v>
      </c>
      <c r="I3" s="3" t="n">
        <f aca="false">((B3*H3*F3*C3)/G3)*((1/D3)-(1/E3))</f>
        <v>36.6049763538653</v>
      </c>
    </row>
    <row r="4" customFormat="false" ht="12.75" hidden="false" customHeight="false" outlineLevel="0" collapsed="false">
      <c r="A4" s="3" t="n">
        <v>3</v>
      </c>
      <c r="B4" s="3" t="n">
        <v>66</v>
      </c>
      <c r="C4" s="3" t="n">
        <f aca="false">120-49.4</f>
        <v>70.6</v>
      </c>
      <c r="D4" s="3" t="n">
        <v>0.59</v>
      </c>
      <c r="E4" s="3" t="n">
        <v>0.82</v>
      </c>
      <c r="F4" s="3" t="n">
        <v>8.3</v>
      </c>
      <c r="G4" s="3" t="n">
        <v>100000</v>
      </c>
      <c r="H4" s="3" t="n">
        <v>365</v>
      </c>
      <c r="I4" s="3" t="n">
        <f aca="false">((B4*H4*F4*C4)/G4)*((1/D4)-(1/E4))</f>
        <v>67.1091233154196</v>
      </c>
    </row>
    <row r="5" customFormat="false" ht="12.75" hidden="false" customHeight="false" outlineLevel="0" collapsed="false">
      <c r="A5" s="3" t="n">
        <v>4</v>
      </c>
      <c r="B5" s="3" t="n">
        <v>64</v>
      </c>
      <c r="C5" s="3" t="n">
        <f aca="false">120-49.4</f>
        <v>70.6</v>
      </c>
      <c r="D5" s="3" t="n">
        <v>0.59</v>
      </c>
      <c r="E5" s="3" t="n">
        <v>0.82</v>
      </c>
      <c r="F5" s="3" t="n">
        <v>8.3</v>
      </c>
      <c r="G5" s="3" t="n">
        <v>100000</v>
      </c>
      <c r="H5" s="3" t="n">
        <v>365</v>
      </c>
      <c r="I5" s="3" t="n">
        <f aca="false">((B5*H5*F5*C5)/G5)*((1/D5)-(1/E5))</f>
        <v>65.0755135179827</v>
      </c>
    </row>
    <row r="6" customFormat="false" ht="12.75" hidden="false" customHeight="false" outlineLevel="0" collapsed="false">
      <c r="A6" s="3" t="n">
        <v>5</v>
      </c>
      <c r="B6" s="3" t="n">
        <v>60</v>
      </c>
      <c r="C6" s="3" t="n">
        <f aca="false">120-49.4</f>
        <v>70.6</v>
      </c>
      <c r="D6" s="3" t="n">
        <v>0.59</v>
      </c>
      <c r="E6" s="3" t="n">
        <v>0.82</v>
      </c>
      <c r="F6" s="3" t="n">
        <v>8.3</v>
      </c>
      <c r="G6" s="3" t="n">
        <v>100000</v>
      </c>
      <c r="H6" s="3" t="n">
        <v>365</v>
      </c>
      <c r="I6" s="3" t="n">
        <f aca="false">((B6*H6*F6*C6)/G6)*((1/D6)-(1/E6))</f>
        <v>61.0082939231087</v>
      </c>
    </row>
    <row r="8" customFormat="false" ht="12.75" hidden="false" customHeight="true" outlineLevel="0" collapsed="false">
      <c r="A8" s="38"/>
      <c r="B8" s="38"/>
      <c r="C8" s="38"/>
      <c r="D8" s="38"/>
      <c r="E8" s="38"/>
      <c r="F8" s="38"/>
      <c r="G8" s="38"/>
      <c r="H8" s="38"/>
      <c r="I8" s="38"/>
    </row>
  </sheetData>
  <mergeCells count="2">
    <mergeCell ref="A1:I1"/>
    <mergeCell ref="A8:I8"/>
  </mergeCells>
  <printOptions headings="false" gridLines="false" gridLinesSet="true" horizontalCentered="false" verticalCentered="false"/>
  <pageMargins left="0.2" right="0.2" top="0.984027777777778" bottom="0.5" header="0.3" footer="0.3"/>
  <pageSetup paperSize="3" scale="100" fitToWidth="1" fitToHeight="1" pageOrder="downThenOver" orientation="landscape" blackAndWhite="false" draft="false" cellComments="none" horizontalDpi="300" verticalDpi="300" copies="1"/>
  <headerFooter differentFirst="false" differentOddEven="false">
    <oddHeader>&amp;L&amp;"Arial,Bold"CON EDISON CASE 06-G-1332&amp;C&amp;"Arial,Bold"RATE YEAR 3 PROGRAM PLAN&amp;R&amp;"Arial,Bold"APPENDIX B</oddHeader>
    <oddFooter>&amp;L&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 activeCellId="0" sqref="F4"/>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0.7"/>
    <col collapsed="false" customWidth="true" hidden="false" outlineLevel="0" max="3" min="3" style="0" width="15.7"/>
    <col collapsed="false" customWidth="true" hidden="false" outlineLevel="0" max="4" min="4" style="0" width="32.85"/>
    <col collapsed="false" customWidth="true" hidden="false" outlineLevel="0" max="5" min="5" style="0" width="15.7"/>
    <col collapsed="false" customWidth="true" hidden="false" outlineLevel="0" max="6" min="6" style="0" width="40.7"/>
    <col collapsed="false" customWidth="true" hidden="false" outlineLevel="0" max="8" min="7" style="0" width="26.28"/>
    <col collapsed="false" customWidth="true" hidden="false" outlineLevel="0" max="9" min="9" style="0" width="42.99"/>
    <col collapsed="false" customWidth="true" hidden="false" outlineLevel="0" max="11" min="11" style="0" width="39.56"/>
  </cols>
  <sheetData>
    <row r="1" customFormat="false" ht="15.75" hidden="false" customHeight="false" outlineLevel="0" collapsed="false">
      <c r="A1" s="2" t="s">
        <v>27</v>
      </c>
      <c r="B1" s="3"/>
      <c r="C1" s="3"/>
      <c r="D1" s="3"/>
      <c r="E1" s="3"/>
      <c r="F1" s="3"/>
      <c r="G1" s="3"/>
      <c r="H1" s="3"/>
      <c r="I1" s="3"/>
    </row>
    <row r="2" customFormat="false" ht="15.75" hidden="false" customHeight="false" outlineLevel="0" collapsed="false">
      <c r="A2" s="2" t="s">
        <v>28</v>
      </c>
      <c r="B2" s="3"/>
      <c r="C2" s="4"/>
      <c r="D2" s="3"/>
      <c r="E2" s="3"/>
      <c r="F2" s="5"/>
      <c r="G2" s="3"/>
      <c r="H2" s="3"/>
      <c r="I2" s="5"/>
    </row>
    <row r="3" customFormat="false" ht="15.75" hidden="false" customHeight="false" outlineLevel="0" collapsed="false">
      <c r="A3" s="6" t="n">
        <v>39871</v>
      </c>
      <c r="B3" s="7"/>
      <c r="C3" s="8"/>
      <c r="D3" s="7"/>
      <c r="E3" s="7"/>
      <c r="F3" s="9"/>
      <c r="G3" s="7"/>
      <c r="H3" s="7"/>
      <c r="I3" s="9"/>
    </row>
    <row r="4" customFormat="false" ht="90" hidden="false" customHeight="false" outlineLevel="0" collapsed="false">
      <c r="A4" s="10" t="s">
        <v>29</v>
      </c>
      <c r="B4" s="10" t="s">
        <v>30</v>
      </c>
      <c r="C4" s="10" t="s">
        <v>31</v>
      </c>
      <c r="D4" s="10" t="s">
        <v>32</v>
      </c>
      <c r="E4" s="10" t="s">
        <v>33</v>
      </c>
      <c r="F4" s="10" t="s">
        <v>34</v>
      </c>
      <c r="G4" s="10" t="s">
        <v>35</v>
      </c>
      <c r="H4" s="10" t="s">
        <v>36</v>
      </c>
      <c r="I4" s="10" t="s">
        <v>37</v>
      </c>
      <c r="J4" s="10" t="s">
        <v>38</v>
      </c>
      <c r="K4" s="10" t="s">
        <v>39</v>
      </c>
    </row>
    <row r="5" customFormat="false" ht="89.25" hidden="false" customHeight="false" outlineLevel="0" collapsed="false">
      <c r="A5" s="11" t="s">
        <v>40</v>
      </c>
      <c r="B5" s="12" t="s">
        <v>41</v>
      </c>
      <c r="C5" s="13" t="n">
        <v>20</v>
      </c>
      <c r="D5" s="14" t="s">
        <v>42</v>
      </c>
      <c r="E5" s="15" t="n">
        <v>1000</v>
      </c>
      <c r="F5" s="14" t="s">
        <v>42</v>
      </c>
      <c r="G5" s="16" t="n">
        <f aca="false">H5/10</f>
        <v>40</v>
      </c>
      <c r="H5" s="16" t="n">
        <f aca="false">'Furnace Formula-RES'!J5</f>
        <v>400</v>
      </c>
      <c r="I5" s="14" t="s">
        <v>43</v>
      </c>
      <c r="J5" s="16" t="s">
        <v>44</v>
      </c>
      <c r="K5" s="14" t="s">
        <v>44</v>
      </c>
    </row>
    <row r="6" customFormat="false" ht="89.25" hidden="false" customHeight="false" outlineLevel="0" collapsed="false">
      <c r="A6" s="11" t="s">
        <v>40</v>
      </c>
      <c r="B6" s="12" t="s">
        <v>45</v>
      </c>
      <c r="C6" s="13" t="n">
        <v>20</v>
      </c>
      <c r="D6" s="14" t="s">
        <v>42</v>
      </c>
      <c r="E6" s="17" t="s">
        <v>46</v>
      </c>
      <c r="F6" s="14" t="s">
        <v>47</v>
      </c>
      <c r="G6" s="16" t="n">
        <f aca="false">H6/10</f>
        <v>45.6521739130434</v>
      </c>
      <c r="H6" s="16" t="n">
        <f aca="false">'Furnace Formula-RES'!J6</f>
        <v>456.521739130434</v>
      </c>
      <c r="I6" s="14" t="s">
        <v>43</v>
      </c>
      <c r="J6" s="16" t="s">
        <v>44</v>
      </c>
      <c r="K6" s="14" t="s">
        <v>44</v>
      </c>
    </row>
    <row r="7" customFormat="false" ht="89.25" hidden="false" customHeight="false" outlineLevel="0" collapsed="false">
      <c r="A7" s="11" t="s">
        <v>40</v>
      </c>
      <c r="B7" s="12" t="s">
        <v>48</v>
      </c>
      <c r="C7" s="13" t="n">
        <v>20</v>
      </c>
      <c r="D7" s="14" t="s">
        <v>42</v>
      </c>
      <c r="E7" s="17" t="s">
        <v>49</v>
      </c>
      <c r="F7" s="14" t="s">
        <v>50</v>
      </c>
      <c r="G7" s="16" t="n">
        <f aca="false">H7/10</f>
        <v>53.6842105263157</v>
      </c>
      <c r="H7" s="16" t="n">
        <f aca="false">'Furnace Formula-RES'!J7</f>
        <v>536.842105263157</v>
      </c>
      <c r="I7" s="14" t="s">
        <v>43</v>
      </c>
      <c r="J7" s="16" t="s">
        <v>44</v>
      </c>
      <c r="K7" s="14" t="s">
        <v>44</v>
      </c>
    </row>
    <row r="8" customFormat="false" ht="99.95" hidden="false" customHeight="true" outlineLevel="0" collapsed="false">
      <c r="A8" s="11" t="s">
        <v>40</v>
      </c>
      <c r="B8" s="12" t="s">
        <v>51</v>
      </c>
      <c r="C8" s="13" t="n">
        <v>20</v>
      </c>
      <c r="D8" s="14" t="s">
        <v>42</v>
      </c>
      <c r="E8" s="17" t="s">
        <v>52</v>
      </c>
      <c r="F8" s="14" t="s">
        <v>53</v>
      </c>
      <c r="G8" s="16" t="n">
        <f aca="false">H8/10</f>
        <v>13.7647058823529</v>
      </c>
      <c r="H8" s="16" t="n">
        <f aca="false">'Boiler Formula - Residential'!J5</f>
        <v>137.647058823529</v>
      </c>
      <c r="I8" s="14" t="s">
        <v>43</v>
      </c>
      <c r="J8" s="16" t="s">
        <v>44</v>
      </c>
      <c r="K8" s="14" t="s">
        <v>44</v>
      </c>
    </row>
    <row r="9" customFormat="false" ht="95.1" hidden="false" customHeight="true" outlineLevel="0" collapsed="false">
      <c r="A9" s="11" t="s">
        <v>40</v>
      </c>
      <c r="B9" s="12" t="s">
        <v>54</v>
      </c>
      <c r="C9" s="13" t="n">
        <v>20</v>
      </c>
      <c r="D9" s="14" t="s">
        <v>42</v>
      </c>
      <c r="E9" s="15" t="n">
        <v>2000</v>
      </c>
      <c r="F9" s="14" t="s">
        <v>55</v>
      </c>
      <c r="G9" s="16" t="n">
        <f aca="false">H9/10</f>
        <v>26</v>
      </c>
      <c r="H9" s="16" t="n">
        <f aca="false">'Boiler Formula - Residential'!J6</f>
        <v>260</v>
      </c>
      <c r="I9" s="14" t="s">
        <v>43</v>
      </c>
      <c r="J9" s="16" t="s">
        <v>44</v>
      </c>
      <c r="K9" s="14" t="s">
        <v>44</v>
      </c>
    </row>
    <row r="10" customFormat="false" ht="95.1" hidden="false" customHeight="true" outlineLevel="0" collapsed="false">
      <c r="A10" s="11" t="s">
        <v>40</v>
      </c>
      <c r="B10" s="12" t="s">
        <v>56</v>
      </c>
      <c r="C10" s="13" t="n">
        <v>20</v>
      </c>
      <c r="D10" s="14" t="s">
        <v>57</v>
      </c>
      <c r="E10" s="18" t="s">
        <v>58</v>
      </c>
      <c r="F10" s="14" t="s">
        <v>59</v>
      </c>
      <c r="G10" s="16" t="n">
        <f aca="false">H10/10</f>
        <v>21.3073170731707</v>
      </c>
      <c r="H10" s="16" t="n">
        <f aca="false">'Boiler Formula - Residential'!J8</f>
        <v>213.073170731707</v>
      </c>
      <c r="I10" s="14" t="s">
        <v>43</v>
      </c>
      <c r="J10" s="16" t="s">
        <v>44</v>
      </c>
      <c r="K10" s="14" t="s">
        <v>44</v>
      </c>
    </row>
    <row r="11" customFormat="false" ht="89.25" hidden="false" customHeight="false" outlineLevel="0" collapsed="false">
      <c r="A11" s="11" t="s">
        <v>40</v>
      </c>
      <c r="B11" s="12" t="s">
        <v>60</v>
      </c>
      <c r="C11" s="13" t="n">
        <v>20</v>
      </c>
      <c r="D11" s="12" t="s">
        <v>61</v>
      </c>
      <c r="E11" s="18" t="s">
        <v>62</v>
      </c>
      <c r="F11" s="12" t="s">
        <v>63</v>
      </c>
      <c r="G11" s="19" t="s">
        <v>64</v>
      </c>
      <c r="H11" s="13" t="n">
        <v>248</v>
      </c>
      <c r="I11" s="12" t="s">
        <v>65</v>
      </c>
      <c r="J11" s="20" t="n">
        <v>396</v>
      </c>
      <c r="K11" s="12" t="s">
        <v>66</v>
      </c>
    </row>
    <row r="12" customFormat="false" ht="63.75" hidden="false" customHeight="false" outlineLevel="0" collapsed="false">
      <c r="A12" s="11" t="s">
        <v>67</v>
      </c>
      <c r="B12" s="21" t="s">
        <v>68</v>
      </c>
      <c r="C12" s="13" t="n">
        <v>20</v>
      </c>
      <c r="D12" s="12" t="s">
        <v>69</v>
      </c>
      <c r="E12" s="15" t="n">
        <v>300</v>
      </c>
      <c r="F12" s="12" t="s">
        <v>70</v>
      </c>
      <c r="G12" s="13" t="n">
        <f aca="false">H12/10</f>
        <v>7.9</v>
      </c>
      <c r="H12" s="13" t="n">
        <v>79</v>
      </c>
      <c r="I12" s="12" t="s">
        <v>71</v>
      </c>
      <c r="J12" s="13" t="s">
        <v>44</v>
      </c>
      <c r="K12" s="12" t="s">
        <v>44</v>
      </c>
    </row>
    <row r="13" customFormat="false" ht="114.75" hidden="false" customHeight="false" outlineLevel="0" collapsed="false">
      <c r="A13" s="11" t="s">
        <v>67</v>
      </c>
      <c r="B13" s="21" t="s">
        <v>72</v>
      </c>
      <c r="C13" s="13" t="n">
        <v>20</v>
      </c>
      <c r="D13" s="12" t="s">
        <v>73</v>
      </c>
      <c r="E13" s="18" t="s">
        <v>74</v>
      </c>
      <c r="F13" s="12" t="s">
        <v>75</v>
      </c>
      <c r="G13" s="20" t="n">
        <f aca="false">H13/10</f>
        <v>6.71091233154196</v>
      </c>
      <c r="H13" s="16" t="n">
        <f aca="false">'Tankless water heater - formula'!I4</f>
        <v>67.1091233154196</v>
      </c>
      <c r="I13" s="14" t="s">
        <v>76</v>
      </c>
      <c r="J13" s="13" t="s">
        <v>44</v>
      </c>
      <c r="K13" s="14" t="s">
        <v>44</v>
      </c>
    </row>
    <row r="14" customFormat="false" ht="110.1" hidden="false" customHeight="true" outlineLevel="0" collapsed="false">
      <c r="A14" s="11" t="s">
        <v>77</v>
      </c>
      <c r="B14" s="21" t="s">
        <v>78</v>
      </c>
      <c r="C14" s="13" t="n">
        <v>15</v>
      </c>
      <c r="D14" s="12" t="s">
        <v>79</v>
      </c>
      <c r="E14" s="15" t="n">
        <v>500</v>
      </c>
      <c r="F14" s="12" t="s">
        <v>79</v>
      </c>
      <c r="G14" s="22" t="n">
        <f aca="false">H14/10</f>
        <v>28.08</v>
      </c>
      <c r="H14" s="13" t="n">
        <f aca="false">'Controls Formula - RES'!F3</f>
        <v>280.8</v>
      </c>
      <c r="I14" s="12" t="s">
        <v>80</v>
      </c>
      <c r="J14" s="13" t="s">
        <v>44</v>
      </c>
      <c r="K14" s="12" t="s">
        <v>44</v>
      </c>
    </row>
    <row r="15" customFormat="false" ht="51" hidden="false" customHeight="false" outlineLevel="0" collapsed="false">
      <c r="A15" s="11" t="s">
        <v>77</v>
      </c>
      <c r="B15" s="12" t="s">
        <v>81</v>
      </c>
      <c r="C15" s="13" t="n">
        <v>10</v>
      </c>
      <c r="D15" s="21" t="s">
        <v>82</v>
      </c>
      <c r="E15" s="15" t="n">
        <v>50</v>
      </c>
      <c r="F15" s="21" t="s">
        <v>83</v>
      </c>
      <c r="G15" s="13" t="n">
        <v>7.7</v>
      </c>
      <c r="H15" s="13" t="n">
        <f aca="false">G15*10</f>
        <v>77</v>
      </c>
      <c r="I15" s="21" t="s">
        <v>84</v>
      </c>
      <c r="J15" s="13" t="s">
        <v>44</v>
      </c>
      <c r="K15" s="21" t="s">
        <v>44</v>
      </c>
    </row>
    <row r="16" customFormat="false" ht="51" hidden="false" customHeight="false" outlineLevel="0" collapsed="false">
      <c r="A16" s="11" t="s">
        <v>85</v>
      </c>
      <c r="B16" s="12" t="s">
        <v>86</v>
      </c>
      <c r="C16" s="13" t="n">
        <v>20</v>
      </c>
      <c r="D16" s="21" t="s">
        <v>83</v>
      </c>
      <c r="E16" s="15" t="n">
        <v>500</v>
      </c>
      <c r="F16" s="21" t="s">
        <v>83</v>
      </c>
      <c r="G16" s="13" t="n">
        <v>4.5</v>
      </c>
      <c r="H16" s="13" t="n">
        <f aca="false">G16*10</f>
        <v>45</v>
      </c>
      <c r="I16" s="21" t="s">
        <v>83</v>
      </c>
      <c r="J16" s="13" t="s">
        <v>44</v>
      </c>
      <c r="K16" s="21" t="s">
        <v>44</v>
      </c>
    </row>
    <row r="17" customFormat="false" ht="25.5" hidden="false" customHeight="false" outlineLevel="0" collapsed="false">
      <c r="A17" s="11" t="s">
        <v>29</v>
      </c>
      <c r="B17" s="23" t="s">
        <v>87</v>
      </c>
      <c r="C17" s="24" t="n">
        <v>14</v>
      </c>
      <c r="D17" s="23" t="s">
        <v>88</v>
      </c>
      <c r="E17" s="25" t="n">
        <v>200</v>
      </c>
      <c r="F17" s="26" t="s">
        <v>87</v>
      </c>
      <c r="G17" s="27" t="n">
        <f aca="false">H17/10</f>
        <v>0.88</v>
      </c>
      <c r="H17" s="28" t="n">
        <v>8.8</v>
      </c>
      <c r="I17" s="26" t="s">
        <v>87</v>
      </c>
      <c r="J17" s="28" t="n">
        <v>25.8</v>
      </c>
      <c r="K17" s="26" t="s">
        <v>87</v>
      </c>
    </row>
    <row r="18" customFormat="false" ht="51" hidden="false" customHeight="false" outlineLevel="0" collapsed="false">
      <c r="A18" s="29" t="s">
        <v>89</v>
      </c>
      <c r="B18" s="30" t="s">
        <v>90</v>
      </c>
      <c r="C18" s="31" t="n">
        <v>6</v>
      </c>
      <c r="D18" s="32" t="s">
        <v>91</v>
      </c>
      <c r="E18" s="33" t="n">
        <v>25</v>
      </c>
      <c r="F18" s="34" t="s">
        <v>91</v>
      </c>
      <c r="G18" s="35" t="s">
        <v>92</v>
      </c>
      <c r="H18" s="36" t="n">
        <v>50</v>
      </c>
      <c r="I18" s="34" t="s">
        <v>93</v>
      </c>
      <c r="J18" s="36" t="s">
        <v>44</v>
      </c>
      <c r="K18" s="34" t="s">
        <v>44</v>
      </c>
    </row>
    <row r="19" customFormat="false" ht="12.75" hidden="false" customHeight="false" outlineLevel="0" collapsed="false">
      <c r="E19" s="37"/>
      <c r="F19" s="37"/>
      <c r="G19" s="37"/>
      <c r="H19" s="37"/>
      <c r="I19" s="37"/>
      <c r="J19" s="37"/>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9"/>
      <c r="B21" s="39"/>
      <c r="C21" s="39"/>
      <c r="D21" s="39"/>
      <c r="E21" s="39"/>
      <c r="F21" s="39"/>
      <c r="G21" s="39"/>
      <c r="H21" s="39"/>
      <c r="I21" s="39"/>
    </row>
    <row r="22" customFormat="false" ht="12.75" hidden="false" customHeight="false" outlineLevel="0" collapsed="false">
      <c r="A22" s="39"/>
      <c r="B22" s="39"/>
      <c r="C22" s="39"/>
      <c r="D22" s="39"/>
      <c r="E22" s="39"/>
      <c r="F22" s="39"/>
      <c r="G22" s="39"/>
      <c r="H22" s="39"/>
      <c r="I22" s="39"/>
    </row>
    <row r="23" customFormat="false" ht="12.75" hidden="false" customHeight="false" outlineLevel="0" collapsed="false">
      <c r="A23" s="39"/>
      <c r="B23" s="39"/>
      <c r="C23" s="39"/>
      <c r="D23" s="39"/>
      <c r="E23" s="39"/>
      <c r="F23" s="39"/>
      <c r="G23" s="39"/>
      <c r="H23" s="39"/>
      <c r="I23" s="39"/>
    </row>
    <row r="24" customFormat="false" ht="12.75" hidden="false" customHeight="false" outlineLevel="0" collapsed="false">
      <c r="A24" s="39"/>
      <c r="B24" s="39"/>
      <c r="C24" s="39"/>
      <c r="D24" s="39"/>
      <c r="E24" s="39"/>
      <c r="F24" s="39"/>
      <c r="G24" s="39"/>
      <c r="H24" s="39"/>
      <c r="I24" s="39"/>
    </row>
    <row r="25" customFormat="false" ht="12.75" hidden="false" customHeight="false" outlineLevel="0" collapsed="false">
      <c r="A25" s="39"/>
      <c r="B25" s="39"/>
      <c r="C25" s="39"/>
      <c r="D25" s="39"/>
      <c r="E25" s="39"/>
      <c r="F25" s="39"/>
      <c r="G25" s="39"/>
      <c r="H25" s="39"/>
      <c r="I25" s="39"/>
    </row>
    <row r="26" customFormat="false" ht="12.75" hidden="false" customHeight="false" outlineLevel="0" collapsed="false">
      <c r="A26" s="39"/>
      <c r="B26" s="39"/>
      <c r="C26" s="39"/>
      <c r="D26" s="39"/>
      <c r="E26" s="39"/>
      <c r="F26" s="39"/>
      <c r="G26" s="39"/>
      <c r="H26" s="39"/>
      <c r="I26" s="39"/>
    </row>
    <row r="27" customFormat="false" ht="12.75" hidden="false" customHeight="false" outlineLevel="0" collapsed="false">
      <c r="A27" s="39"/>
      <c r="B27" s="39"/>
      <c r="C27" s="39"/>
      <c r="D27" s="39"/>
      <c r="E27" s="39"/>
      <c r="F27" s="39"/>
      <c r="G27" s="39"/>
      <c r="H27" s="39"/>
      <c r="I27" s="39"/>
    </row>
    <row r="28" customFormat="false" ht="12.75" hidden="false" customHeight="false" outlineLevel="0" collapsed="false">
      <c r="A28" s="39"/>
      <c r="B28" s="39"/>
      <c r="C28" s="39"/>
      <c r="D28" s="39"/>
      <c r="E28" s="39"/>
      <c r="F28" s="39"/>
      <c r="G28" s="39"/>
      <c r="H28" s="39"/>
      <c r="I28" s="39"/>
    </row>
    <row r="29" customFormat="false" ht="12.75" hidden="false" customHeight="false" outlineLevel="0" collapsed="false">
      <c r="A29" s="39"/>
      <c r="B29" s="39"/>
      <c r="C29" s="39"/>
      <c r="D29" s="39"/>
      <c r="E29" s="39"/>
      <c r="F29" s="39"/>
      <c r="G29" s="39"/>
      <c r="H29" s="39"/>
      <c r="I29" s="39"/>
    </row>
    <row r="30" customFormat="false" ht="12.75" hidden="false" customHeight="false" outlineLevel="0" collapsed="false">
      <c r="A30" s="39"/>
      <c r="B30" s="39"/>
      <c r="C30" s="39"/>
      <c r="D30" s="39"/>
      <c r="E30" s="39"/>
      <c r="F30" s="39"/>
      <c r="G30" s="39"/>
      <c r="H30" s="39"/>
      <c r="I30" s="39"/>
    </row>
    <row r="31" customFormat="false" ht="12.75" hidden="false" customHeight="false" outlineLevel="0" collapsed="false">
      <c r="A31" s="39"/>
      <c r="B31" s="39"/>
      <c r="C31" s="39"/>
      <c r="D31" s="39"/>
      <c r="E31" s="39"/>
      <c r="F31" s="39"/>
      <c r="G31" s="39"/>
      <c r="H31" s="39"/>
      <c r="I31" s="39"/>
    </row>
    <row r="32" customFormat="false" ht="12.75" hidden="false" customHeight="false" outlineLevel="0" collapsed="false">
      <c r="A32" s="39"/>
      <c r="B32" s="39"/>
      <c r="C32" s="39"/>
      <c r="D32" s="39"/>
      <c r="E32" s="39"/>
      <c r="F32" s="39"/>
      <c r="G32" s="39"/>
      <c r="H32" s="39"/>
      <c r="I32" s="39"/>
    </row>
  </sheetData>
  <mergeCells count="1">
    <mergeCell ref="A20:I20"/>
  </mergeCells>
  <printOptions headings="false" gridLines="false" gridLinesSet="true" horizontalCentered="false" verticalCentered="false"/>
  <pageMargins left="0.25" right="0.25" top="0.5" bottom="0.5" header="0.25" footer="0.5"/>
  <pageSetup paperSize="3" scale="100" fitToWidth="1" fitToHeight="1" pageOrder="downThenOver" orientation="landscape" blackAndWhite="false" draft="false" cellComments="none" horizontalDpi="300" verticalDpi="300" copies="1"/>
  <headerFooter differentFirst="false" differentOddEven="false">
    <oddHeader>&amp;L&amp;"Arial,Bold"CON EDISON CASE 06-G-1332&amp;CRATE YEAR 3 PROGRAM PLAN&amp;RAPPENDIX  B</oddHeader>
    <oddFooter>&amp;L&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0.7"/>
    <col collapsed="false" customWidth="true" hidden="false" outlineLevel="0" max="3" min="3" style="0" width="30.7"/>
    <col collapsed="false" customWidth="true" hidden="false" outlineLevel="0" max="4" min="4" style="0" width="32.85"/>
    <col collapsed="false" customWidth="true" hidden="false" outlineLevel="0" max="5" min="5" style="0" width="15.7"/>
    <col collapsed="false" customWidth="true" hidden="false" outlineLevel="0" max="6" min="6" style="0" width="30.7"/>
    <col collapsed="false" customWidth="true" hidden="false" outlineLevel="0" max="7" min="7" style="0" width="40.7"/>
    <col collapsed="false" customWidth="true" hidden="false" outlineLevel="0" max="8" min="8" style="0" width="42.99"/>
  </cols>
  <sheetData>
    <row r="1" customFormat="false" ht="15.75" hidden="false" customHeight="false" outlineLevel="0" collapsed="false">
      <c r="A1" s="2" t="s">
        <v>94</v>
      </c>
      <c r="B1" s="3"/>
      <c r="C1" s="3"/>
      <c r="D1" s="3"/>
      <c r="E1" s="3"/>
      <c r="F1" s="3"/>
      <c r="G1" s="3"/>
      <c r="H1" s="3"/>
    </row>
    <row r="2" customFormat="false" ht="15.75" hidden="false" customHeight="false" outlineLevel="0" collapsed="false">
      <c r="A2" s="2" t="s">
        <v>95</v>
      </c>
      <c r="B2" s="3"/>
      <c r="C2" s="3"/>
      <c r="D2" s="3"/>
      <c r="E2" s="3"/>
      <c r="F2" s="5"/>
      <c r="G2" s="3"/>
      <c r="H2" s="5"/>
    </row>
    <row r="3" customFormat="false" ht="15.75" hidden="false" customHeight="false" outlineLevel="0" collapsed="false">
      <c r="A3" s="6" t="n">
        <v>39871</v>
      </c>
      <c r="B3" s="3"/>
      <c r="C3" s="3"/>
      <c r="D3" s="3"/>
      <c r="E3" s="3"/>
      <c r="F3" s="5"/>
      <c r="G3" s="3"/>
      <c r="H3" s="5"/>
    </row>
    <row r="4" s="40" customFormat="true" ht="48" hidden="false" customHeight="true" outlineLevel="0" collapsed="false">
      <c r="A4" s="10" t="s">
        <v>96</v>
      </c>
      <c r="B4" s="10" t="s">
        <v>30</v>
      </c>
      <c r="C4" s="10" t="s">
        <v>31</v>
      </c>
      <c r="D4" s="10" t="s">
        <v>32</v>
      </c>
      <c r="E4" s="10" t="s">
        <v>97</v>
      </c>
      <c r="F4" s="10" t="s">
        <v>98</v>
      </c>
      <c r="G4" s="10" t="s">
        <v>35</v>
      </c>
      <c r="H4" s="10" t="s">
        <v>37</v>
      </c>
    </row>
    <row r="5" customFormat="false" ht="153" hidden="false" customHeight="false" outlineLevel="0" collapsed="false">
      <c r="A5" s="41" t="s">
        <v>99</v>
      </c>
      <c r="B5" s="19" t="s">
        <v>100</v>
      </c>
      <c r="C5" s="42" t="s">
        <v>101</v>
      </c>
      <c r="D5" s="43" t="s">
        <v>102</v>
      </c>
      <c r="E5" s="44" t="n">
        <v>2987</v>
      </c>
      <c r="F5" s="26" t="s">
        <v>103</v>
      </c>
      <c r="G5" s="42" t="s">
        <v>104</v>
      </c>
      <c r="H5" s="43" t="s">
        <v>105</v>
      </c>
    </row>
    <row r="6" customFormat="false" ht="153" hidden="false" customHeight="false" outlineLevel="0" collapsed="false">
      <c r="A6" s="41" t="s">
        <v>106</v>
      </c>
      <c r="B6" s="19" t="s">
        <v>100</v>
      </c>
      <c r="C6" s="42" t="s">
        <v>101</v>
      </c>
      <c r="D6" s="43" t="s">
        <v>102</v>
      </c>
      <c r="E6" s="44" t="n">
        <v>2987</v>
      </c>
      <c r="F6" s="26" t="s">
        <v>103</v>
      </c>
      <c r="G6" s="42" t="s">
        <v>104</v>
      </c>
      <c r="H6" s="43" t="s">
        <v>105</v>
      </c>
    </row>
    <row r="7" customFormat="false" ht="165.75" hidden="false" customHeight="false" outlineLevel="0" collapsed="false">
      <c r="A7" s="41" t="s">
        <v>107</v>
      </c>
      <c r="B7" s="19" t="s">
        <v>108</v>
      </c>
      <c r="C7" s="42" t="s">
        <v>109</v>
      </c>
      <c r="D7" s="43" t="s">
        <v>102</v>
      </c>
      <c r="E7" s="44" t="n">
        <v>2248</v>
      </c>
      <c r="F7" s="43" t="s">
        <v>110</v>
      </c>
      <c r="G7" s="42" t="s">
        <v>111</v>
      </c>
      <c r="H7" s="43" t="s">
        <v>105</v>
      </c>
    </row>
    <row r="8" customFormat="false" ht="165.75" hidden="false" customHeight="false" outlineLevel="0" collapsed="false">
      <c r="A8" s="41" t="s">
        <v>112</v>
      </c>
      <c r="B8" s="19" t="s">
        <v>113</v>
      </c>
      <c r="C8" s="42" t="s">
        <v>109</v>
      </c>
      <c r="D8" s="43" t="s">
        <v>102</v>
      </c>
      <c r="E8" s="17" t="n">
        <v>2140</v>
      </c>
      <c r="F8" s="12" t="s">
        <v>114</v>
      </c>
      <c r="G8" s="42" t="s">
        <v>111</v>
      </c>
      <c r="H8" s="43" t="s">
        <v>105</v>
      </c>
    </row>
    <row r="9" customFormat="false" ht="140.25" hidden="false" customHeight="false" outlineLevel="0" collapsed="false">
      <c r="A9" s="41" t="s">
        <v>115</v>
      </c>
      <c r="B9" s="43" t="s">
        <v>116</v>
      </c>
      <c r="C9" s="45" t="n">
        <v>24</v>
      </c>
      <c r="D9" s="26" t="s">
        <v>117</v>
      </c>
      <c r="E9" s="46" t="n">
        <v>2248</v>
      </c>
      <c r="F9" s="12" t="s">
        <v>118</v>
      </c>
      <c r="G9" s="27" t="n">
        <v>29.2</v>
      </c>
      <c r="H9" s="12" t="s">
        <v>119</v>
      </c>
    </row>
    <row r="11" customFormat="false" ht="12.75" hidden="false" customHeight="true" outlineLevel="0" collapsed="false">
      <c r="A11" s="38"/>
      <c r="B11" s="38"/>
      <c r="C11" s="38"/>
      <c r="D11" s="38"/>
      <c r="E11" s="38"/>
      <c r="F11" s="38"/>
      <c r="G11" s="38"/>
      <c r="H11" s="38"/>
      <c r="I11" s="38"/>
    </row>
  </sheetData>
  <mergeCells count="1">
    <mergeCell ref="A11:I11"/>
  </mergeCells>
  <printOptions headings="false" gridLines="false" gridLinesSet="true" horizontalCentered="false" verticalCentered="false"/>
  <pageMargins left="0.25" right="0.25" top="0.75" bottom="0.75" header="0.5" footer="0.5"/>
  <pageSetup paperSize="3" scale="100" fitToWidth="1" fitToHeight="2" pageOrder="downThenOver" orientation="landscape" blackAndWhite="false" draft="false" cellComments="none" horizontalDpi="300" verticalDpi="300" copies="1"/>
  <headerFooter differentFirst="false" differentOddEven="false">
    <oddHeader>&amp;L&amp;"Arial,Bold"CON EDISON CASE 06-G-1332&amp;C&amp;"Arial,Bold"RATE YEAR 3 PROGRAM PLAN&amp;R&amp;"Arial,Bold"APPENDIX B</oddHeader>
    <oddFooter>&amp;L&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24.7"/>
    <col collapsed="false" customWidth="true" hidden="false" outlineLevel="0" max="3" min="3" style="0" width="15.28"/>
    <col collapsed="false" customWidth="true" hidden="false" outlineLevel="0" max="4" min="4" style="0" width="28.41"/>
    <col collapsed="false" customWidth="true" hidden="false" outlineLevel="0" max="5" min="5" style="0" width="13.85"/>
    <col collapsed="false" customWidth="true" hidden="false" outlineLevel="0" max="6" min="6" style="0" width="31.14"/>
    <col collapsed="false" customWidth="true" hidden="false" outlineLevel="0" max="7" min="7" style="0" width="21.56"/>
    <col collapsed="false" customWidth="true" hidden="false" outlineLevel="0" max="8" min="8" style="0" width="9.56"/>
    <col collapsed="false" customWidth="true" hidden="false" outlineLevel="0" max="9" min="9" style="0" width="40.7"/>
    <col collapsed="false" customWidth="true" hidden="false" outlineLevel="0" max="10" min="10" style="47" width="13.41"/>
    <col collapsed="false" customWidth="true" hidden="false" outlineLevel="0" max="11" min="11" style="0" width="37.7"/>
    <col collapsed="false" customWidth="true" hidden="false" outlineLevel="0" max="14" min="13" style="0" width="34.56"/>
  </cols>
  <sheetData>
    <row r="1" customFormat="false" ht="15.75" hidden="false" customHeight="false" outlineLevel="0" collapsed="false">
      <c r="A1" s="2" t="s">
        <v>120</v>
      </c>
      <c r="B1" s="39"/>
      <c r="C1" s="39"/>
      <c r="D1" s="39"/>
      <c r="E1" s="39"/>
      <c r="F1" s="39"/>
      <c r="G1" s="39"/>
      <c r="H1" s="39"/>
      <c r="I1" s="39"/>
    </row>
    <row r="2" customFormat="false" ht="15.75" hidden="false" customHeight="false" outlineLevel="0" collapsed="false">
      <c r="A2" s="48" t="s">
        <v>121</v>
      </c>
      <c r="B2" s="49"/>
      <c r="C2" s="49"/>
      <c r="D2" s="49"/>
      <c r="E2" s="49"/>
      <c r="F2" s="49"/>
      <c r="G2" s="49"/>
      <c r="H2" s="49"/>
      <c r="I2" s="49"/>
    </row>
    <row r="3" customFormat="false" ht="15.75" hidden="false" customHeight="false" outlineLevel="0" collapsed="false">
      <c r="A3" s="50" t="n">
        <v>39871</v>
      </c>
      <c r="B3" s="51"/>
      <c r="C3" s="51"/>
      <c r="D3" s="51"/>
      <c r="E3" s="51"/>
      <c r="F3" s="51"/>
      <c r="G3" s="51"/>
      <c r="H3" s="51" t="n">
        <v>10</v>
      </c>
      <c r="I3" s="51"/>
    </row>
    <row r="4" customFormat="false" ht="60" hidden="false" customHeight="false" outlineLevel="0" collapsed="false">
      <c r="A4" s="10" t="s">
        <v>96</v>
      </c>
      <c r="B4" s="10" t="s">
        <v>30</v>
      </c>
      <c r="C4" s="52" t="s">
        <v>31</v>
      </c>
      <c r="D4" s="52" t="s">
        <v>122</v>
      </c>
      <c r="E4" s="52" t="s">
        <v>97</v>
      </c>
      <c r="F4" s="52" t="s">
        <v>122</v>
      </c>
      <c r="G4" s="52" t="s">
        <v>35</v>
      </c>
      <c r="H4" s="52" t="s">
        <v>123</v>
      </c>
      <c r="I4" s="52" t="s">
        <v>122</v>
      </c>
    </row>
    <row r="5" customFormat="false" ht="15" hidden="false" customHeight="false" outlineLevel="0" collapsed="false">
      <c r="A5" s="52" t="s">
        <v>124</v>
      </c>
      <c r="B5" s="53"/>
      <c r="C5" s="54"/>
      <c r="D5" s="54"/>
      <c r="E5" s="54"/>
      <c r="F5" s="54"/>
      <c r="G5" s="54"/>
      <c r="H5" s="54"/>
      <c r="I5" s="54"/>
    </row>
    <row r="6" customFormat="false" ht="89.25" hidden="false" customHeight="false" outlineLevel="0" collapsed="false">
      <c r="A6" s="11" t="s">
        <v>125</v>
      </c>
      <c r="B6" s="12" t="s">
        <v>126</v>
      </c>
      <c r="C6" s="13" t="n">
        <v>20</v>
      </c>
      <c r="D6" s="14" t="s">
        <v>42</v>
      </c>
      <c r="E6" s="15" t="n">
        <v>1000</v>
      </c>
      <c r="F6" s="14" t="s">
        <v>42</v>
      </c>
      <c r="G6" s="16" t="n">
        <f aca="false">H6/10</f>
        <v>40</v>
      </c>
      <c r="H6" s="16" t="n">
        <f aca="false">'Furnace Formula-RES'!J5</f>
        <v>400</v>
      </c>
      <c r="I6" s="14" t="s">
        <v>43</v>
      </c>
      <c r="J6" s="55"/>
      <c r="K6" s="56"/>
      <c r="L6" s="57"/>
      <c r="M6" s="57"/>
      <c r="N6" s="57"/>
    </row>
    <row r="7" customFormat="false" ht="89.25" hidden="false" customHeight="false" outlineLevel="0" collapsed="false">
      <c r="A7" s="11" t="s">
        <v>125</v>
      </c>
      <c r="B7" s="12" t="s">
        <v>127</v>
      </c>
      <c r="C7" s="13" t="n">
        <v>20</v>
      </c>
      <c r="D7" s="14" t="s">
        <v>42</v>
      </c>
      <c r="E7" s="17" t="s">
        <v>128</v>
      </c>
      <c r="F7" s="14" t="s">
        <v>129</v>
      </c>
      <c r="G7" s="16" t="n">
        <f aca="false">H7/10</f>
        <v>45.6521739130434</v>
      </c>
      <c r="H7" s="16" t="n">
        <f aca="false">'Furnace Formula-RES'!J6</f>
        <v>456.521739130434</v>
      </c>
      <c r="I7" s="14" t="s">
        <v>43</v>
      </c>
      <c r="J7" s="55"/>
      <c r="K7" s="56"/>
      <c r="L7" s="57"/>
      <c r="M7" s="57"/>
      <c r="N7" s="57"/>
    </row>
    <row r="8" customFormat="false" ht="89.25" hidden="false" customHeight="false" outlineLevel="0" collapsed="false">
      <c r="A8" s="11" t="s">
        <v>125</v>
      </c>
      <c r="B8" s="12" t="s">
        <v>130</v>
      </c>
      <c r="C8" s="13" t="n">
        <v>20</v>
      </c>
      <c r="D8" s="14" t="s">
        <v>42</v>
      </c>
      <c r="E8" s="17" t="s">
        <v>131</v>
      </c>
      <c r="F8" s="14" t="s">
        <v>132</v>
      </c>
      <c r="G8" s="16" t="n">
        <f aca="false">H8/10</f>
        <v>53.6842105263157</v>
      </c>
      <c r="H8" s="16" t="n">
        <f aca="false">'Furnace Formula-RES'!J7</f>
        <v>536.842105263157</v>
      </c>
      <c r="I8" s="14" t="s">
        <v>43</v>
      </c>
      <c r="J8" s="55"/>
      <c r="K8" s="56"/>
      <c r="L8" s="57"/>
      <c r="M8" s="57"/>
      <c r="N8" s="57"/>
    </row>
    <row r="9" customFormat="false" ht="15" hidden="false" customHeight="false" outlineLevel="0" collapsed="false">
      <c r="A9" s="58" t="s">
        <v>133</v>
      </c>
      <c r="B9" s="53"/>
      <c r="C9" s="54"/>
      <c r="D9" s="54"/>
      <c r="E9" s="54"/>
      <c r="F9" s="54"/>
      <c r="G9" s="54"/>
      <c r="H9" s="54"/>
      <c r="I9" s="54"/>
      <c r="J9" s="55"/>
      <c r="K9" s="56"/>
      <c r="L9" s="57"/>
      <c r="M9" s="57"/>
      <c r="N9" s="57"/>
    </row>
    <row r="10" customFormat="false" ht="153" hidden="false" customHeight="false" outlineLevel="0" collapsed="false">
      <c r="A10" s="11" t="s">
        <v>125</v>
      </c>
      <c r="B10" s="12" t="s">
        <v>134</v>
      </c>
      <c r="C10" s="59" t="n">
        <v>18</v>
      </c>
      <c r="D10" s="19" t="s">
        <v>135</v>
      </c>
      <c r="E10" s="60" t="n">
        <v>2400</v>
      </c>
      <c r="F10" s="12" t="s">
        <v>136</v>
      </c>
      <c r="G10" s="59" t="n">
        <v>40.92</v>
      </c>
      <c r="H10" s="59" t="n">
        <f aca="false">G10*10</f>
        <v>409.2</v>
      </c>
      <c r="I10" s="12" t="s">
        <v>137</v>
      </c>
      <c r="J10" s="55"/>
      <c r="K10" s="56"/>
      <c r="L10" s="57"/>
      <c r="M10" s="57"/>
      <c r="N10" s="57"/>
    </row>
    <row r="11" customFormat="false" ht="15" hidden="false" customHeight="false" outlineLevel="0" collapsed="false">
      <c r="A11" s="58" t="s">
        <v>138</v>
      </c>
      <c r="B11" s="53"/>
      <c r="C11" s="54"/>
      <c r="D11" s="54"/>
      <c r="E11" s="54"/>
      <c r="F11" s="54"/>
      <c r="G11" s="54"/>
      <c r="H11" s="54"/>
      <c r="I11" s="54"/>
      <c r="J11" s="55"/>
      <c r="K11" s="56"/>
      <c r="L11" s="57"/>
      <c r="M11" s="57"/>
      <c r="N11" s="57"/>
    </row>
    <row r="12" customFormat="false" ht="89.25" hidden="false" customHeight="false" outlineLevel="0" collapsed="false">
      <c r="A12" s="11" t="s">
        <v>125</v>
      </c>
      <c r="B12" s="12" t="s">
        <v>139</v>
      </c>
      <c r="C12" s="13" t="n">
        <v>20</v>
      </c>
      <c r="D12" s="14" t="s">
        <v>42</v>
      </c>
      <c r="E12" s="17" t="s">
        <v>52</v>
      </c>
      <c r="F12" s="14" t="s">
        <v>140</v>
      </c>
      <c r="G12" s="16" t="n">
        <f aca="false">H12/10</f>
        <v>13.7647058823529</v>
      </c>
      <c r="H12" s="16" t="n">
        <f aca="false">'Boiler formula - COM'!I5</f>
        <v>137.647058823529</v>
      </c>
      <c r="I12" s="14" t="s">
        <v>141</v>
      </c>
      <c r="J12" s="55"/>
      <c r="K12" s="56"/>
      <c r="L12" s="57"/>
      <c r="M12" s="57"/>
      <c r="N12" s="57"/>
    </row>
    <row r="13" customFormat="false" ht="89.25" hidden="false" customHeight="false" outlineLevel="0" collapsed="false">
      <c r="A13" s="11" t="s">
        <v>125</v>
      </c>
      <c r="B13" s="12" t="s">
        <v>142</v>
      </c>
      <c r="C13" s="13" t="n">
        <v>20</v>
      </c>
      <c r="D13" s="14" t="s">
        <v>42</v>
      </c>
      <c r="E13" s="15" t="n">
        <v>2000</v>
      </c>
      <c r="F13" s="14" t="s">
        <v>55</v>
      </c>
      <c r="G13" s="16" t="n">
        <f aca="false">H13/10</f>
        <v>26</v>
      </c>
      <c r="H13" s="16" t="n">
        <f aca="false">'Boiler formula - COM'!I6</f>
        <v>260</v>
      </c>
      <c r="I13" s="14" t="s">
        <v>141</v>
      </c>
      <c r="J13" s="55"/>
      <c r="K13" s="56"/>
      <c r="L13" s="57"/>
      <c r="M13" s="57"/>
      <c r="N13" s="57"/>
    </row>
    <row r="14" customFormat="false" ht="89.25" hidden="false" customHeight="false" outlineLevel="0" collapsed="false">
      <c r="A14" s="11" t="s">
        <v>143</v>
      </c>
      <c r="B14" s="12" t="s">
        <v>144</v>
      </c>
      <c r="C14" s="13" t="n">
        <v>20</v>
      </c>
      <c r="D14" s="14" t="s">
        <v>57</v>
      </c>
      <c r="E14" s="15" t="n">
        <v>1000</v>
      </c>
      <c r="F14" s="14" t="s">
        <v>42</v>
      </c>
      <c r="G14" s="61" t="n">
        <f aca="false">H14/10</f>
        <v>21.3073170731707</v>
      </c>
      <c r="H14" s="16" t="n">
        <f aca="false">'Boiler formula - COM'!I8</f>
        <v>213.073170731707</v>
      </c>
      <c r="I14" s="14" t="s">
        <v>145</v>
      </c>
      <c r="J14" s="55"/>
      <c r="K14" s="56"/>
      <c r="L14" s="57"/>
      <c r="M14" s="57"/>
      <c r="N14" s="57"/>
    </row>
    <row r="15" customFormat="false" ht="140.25" hidden="false" customHeight="false" outlineLevel="0" collapsed="false">
      <c r="A15" s="11" t="s">
        <v>125</v>
      </c>
      <c r="B15" s="12" t="s">
        <v>146</v>
      </c>
      <c r="C15" s="13" t="n">
        <v>20</v>
      </c>
      <c r="D15" s="14" t="s">
        <v>42</v>
      </c>
      <c r="E15" s="15" t="n">
        <v>1000</v>
      </c>
      <c r="F15" s="14" t="s">
        <v>42</v>
      </c>
      <c r="G15" s="13" t="n">
        <v>21.7</v>
      </c>
      <c r="H15" s="13" t="n">
        <f aca="false">G15*$H$3</f>
        <v>217</v>
      </c>
      <c r="I15" s="14" t="s">
        <v>147</v>
      </c>
      <c r="J15" s="62"/>
      <c r="K15" s="56"/>
      <c r="L15" s="57"/>
      <c r="M15" s="63"/>
      <c r="N15" s="57"/>
    </row>
    <row r="16" customFormat="false" ht="15" hidden="false" customHeight="false" outlineLevel="0" collapsed="false">
      <c r="A16" s="64" t="s">
        <v>148</v>
      </c>
      <c r="B16" s="53"/>
      <c r="C16" s="54"/>
      <c r="D16" s="54"/>
      <c r="E16" s="54"/>
      <c r="F16" s="54"/>
      <c r="G16" s="54"/>
      <c r="H16" s="54"/>
      <c r="I16" s="54"/>
      <c r="J16" s="55"/>
      <c r="K16" s="56"/>
      <c r="L16" s="57"/>
      <c r="M16" s="57"/>
      <c r="N16" s="57"/>
    </row>
    <row r="17" customFormat="false" ht="76.5" hidden="false" customHeight="false" outlineLevel="0" collapsed="false">
      <c r="A17" s="11" t="s">
        <v>125</v>
      </c>
      <c r="B17" s="12" t="s">
        <v>149</v>
      </c>
      <c r="C17" s="59" t="n">
        <v>25</v>
      </c>
      <c r="D17" s="19" t="s">
        <v>150</v>
      </c>
      <c r="E17" s="60" t="n">
        <v>3970</v>
      </c>
      <c r="F17" s="12" t="s">
        <v>151</v>
      </c>
      <c r="G17" s="59" t="n">
        <v>35.3</v>
      </c>
      <c r="H17" s="59" t="n">
        <f aca="false">G17*10</f>
        <v>353</v>
      </c>
      <c r="I17" s="12" t="s">
        <v>152</v>
      </c>
      <c r="J17" s="55"/>
      <c r="K17" s="56"/>
      <c r="L17" s="57"/>
      <c r="M17" s="57"/>
      <c r="N17" s="57"/>
    </row>
    <row r="18" customFormat="false" ht="12.75" hidden="false" customHeight="false" outlineLevel="0" collapsed="false">
      <c r="A18" s="65"/>
      <c r="B18" s="66"/>
      <c r="C18" s="67"/>
      <c r="D18" s="67"/>
      <c r="E18" s="67"/>
      <c r="F18" s="67"/>
      <c r="G18" s="67"/>
      <c r="H18" s="67"/>
      <c r="I18" s="68"/>
    </row>
    <row r="19" customFormat="false" ht="12.75" hidden="false" customHeight="false" outlineLevel="0" collapsed="false">
      <c r="A19" s="65"/>
      <c r="B19" s="66"/>
      <c r="C19" s="67"/>
      <c r="D19" s="67"/>
      <c r="E19" s="67"/>
      <c r="F19" s="67"/>
      <c r="G19" s="67"/>
      <c r="H19" s="67"/>
      <c r="I19" s="68"/>
    </row>
    <row r="20" customFormat="false" ht="12.75" hidden="false" customHeight="true" outlineLevel="0" collapsed="false">
      <c r="A20" s="38"/>
      <c r="B20" s="38"/>
      <c r="C20" s="38"/>
      <c r="D20" s="38"/>
      <c r="E20" s="38"/>
      <c r="F20" s="38"/>
      <c r="G20" s="38"/>
      <c r="H20" s="38"/>
      <c r="I20" s="38"/>
    </row>
    <row r="21" customFormat="false" ht="12.75" hidden="false" customHeight="false" outlineLevel="0" collapsed="false">
      <c r="A21" s="69"/>
      <c r="B21" s="70"/>
      <c r="C21" s="65"/>
      <c r="D21" s="65"/>
      <c r="E21" s="65"/>
      <c r="F21" s="65"/>
      <c r="G21" s="65"/>
      <c r="H21" s="65"/>
      <c r="I21" s="68"/>
    </row>
    <row r="22" customFormat="false" ht="12.75" hidden="false" customHeight="false" outlineLevel="0" collapsed="false">
      <c r="A22" s="71"/>
      <c r="B22" s="72"/>
      <c r="C22" s="73"/>
      <c r="D22" s="73"/>
      <c r="E22" s="73"/>
      <c r="F22" s="73"/>
      <c r="G22" s="73"/>
      <c r="H22" s="73"/>
      <c r="I22" s="74"/>
    </row>
    <row r="23" customFormat="false" ht="12.75" hidden="false" customHeight="false" outlineLevel="0" collapsed="false">
      <c r="A23" s="39"/>
      <c r="B23" s="39"/>
      <c r="C23" s="39"/>
      <c r="D23" s="39"/>
      <c r="E23" s="39"/>
      <c r="F23" s="39"/>
      <c r="G23" s="39"/>
      <c r="H23" s="39"/>
      <c r="I23" s="39"/>
    </row>
  </sheetData>
  <mergeCells count="1">
    <mergeCell ref="A20:I20"/>
  </mergeCells>
  <printOptions headings="false" gridLines="false" gridLinesSet="true" horizontalCentered="false" verticalCentered="false"/>
  <pageMargins left="0.25" right="0.2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L&amp;"Arial,Bold"CON EDISON CASE 06-G-1332&amp;C&amp;"Arial,Bold"RATE YEAR 3 PROGRAM PLAN&amp;R&amp;"Arial,Bold"APPENDIX B</oddHeader>
    <oddFooter>&amp;L&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A13" activeCellId="0" sqref="A13"/>
    </sheetView>
  </sheetViews>
  <sheetFormatPr defaultColWidth="28.41796875" defaultRowHeight="12.75" zeroHeight="false" outlineLevelRow="0" outlineLevelCol="0"/>
  <cols>
    <col collapsed="false" customWidth="true" hidden="false" outlineLevel="0" max="1" min="1" style="0" width="31.7"/>
    <col collapsed="false" customWidth="true" hidden="false" outlineLevel="0" max="2" min="2" style="0" width="20.7"/>
    <col collapsed="false" customWidth="true" hidden="false" outlineLevel="0" max="3" min="3" style="0" width="15.28"/>
    <col collapsed="false" customWidth="true" hidden="false" outlineLevel="0" max="4" min="4" style="0" width="20.7"/>
    <col collapsed="false" customWidth="true" hidden="false" outlineLevel="0" max="5" min="5" style="0" width="15.7"/>
    <col collapsed="false" customWidth="true" hidden="false" outlineLevel="0" max="8" min="6" style="0" width="20.7"/>
    <col collapsed="false" customWidth="true" hidden="false" outlineLevel="0" max="9" min="9" style="0" width="27.99"/>
  </cols>
  <sheetData>
    <row r="1" customFormat="false" ht="15.75" hidden="false" customHeight="false" outlineLevel="0" collapsed="false">
      <c r="A1" s="2" t="s">
        <v>153</v>
      </c>
      <c r="B1" s="39"/>
      <c r="C1" s="39"/>
      <c r="D1" s="39"/>
      <c r="E1" s="39"/>
      <c r="F1" s="39"/>
      <c r="G1" s="39"/>
      <c r="H1" s="39"/>
      <c r="I1" s="39"/>
    </row>
    <row r="2" customFormat="false" ht="15.75" hidden="false" customHeight="false" outlineLevel="0" collapsed="false">
      <c r="A2" s="48" t="s">
        <v>154</v>
      </c>
      <c r="B2" s="49"/>
      <c r="C2" s="49"/>
      <c r="D2" s="49"/>
      <c r="E2" s="49"/>
      <c r="F2" s="49"/>
      <c r="G2" s="49"/>
      <c r="H2" s="49"/>
      <c r="I2" s="49"/>
    </row>
    <row r="3" customFormat="false" ht="15.75" hidden="false" customHeight="false" outlineLevel="0" collapsed="false">
      <c r="A3" s="50" t="n">
        <v>39871</v>
      </c>
      <c r="B3" s="51"/>
      <c r="C3" s="51"/>
      <c r="D3" s="51"/>
      <c r="E3" s="51"/>
      <c r="F3" s="51"/>
      <c r="G3" s="51"/>
      <c r="H3" s="51" t="n">
        <v>10</v>
      </c>
      <c r="I3" s="51"/>
    </row>
    <row r="4" s="40" customFormat="true" ht="60" hidden="false" customHeight="false" outlineLevel="0" collapsed="false">
      <c r="A4" s="10" t="s">
        <v>96</v>
      </c>
      <c r="B4" s="10" t="s">
        <v>30</v>
      </c>
      <c r="C4" s="52" t="s">
        <v>31</v>
      </c>
      <c r="D4" s="52" t="s">
        <v>122</v>
      </c>
      <c r="E4" s="52" t="s">
        <v>97</v>
      </c>
      <c r="F4" s="52" t="s">
        <v>122</v>
      </c>
      <c r="G4" s="52" t="s">
        <v>35</v>
      </c>
      <c r="H4" s="52" t="s">
        <v>123</v>
      </c>
      <c r="I4" s="52" t="s">
        <v>122</v>
      </c>
    </row>
    <row r="5" customFormat="false" ht="174.95" hidden="false" customHeight="true" outlineLevel="0" collapsed="false">
      <c r="A5" s="11" t="s">
        <v>155</v>
      </c>
      <c r="B5" s="26" t="s">
        <v>156</v>
      </c>
      <c r="C5" s="27" t="n">
        <v>15</v>
      </c>
      <c r="D5" s="26" t="s">
        <v>157</v>
      </c>
      <c r="E5" s="46" t="n">
        <v>11283</v>
      </c>
      <c r="F5" s="26" t="s">
        <v>157</v>
      </c>
      <c r="G5" s="59" t="n">
        <v>300</v>
      </c>
      <c r="H5" s="27" t="n">
        <f aca="false">G5*$H$3</f>
        <v>3000</v>
      </c>
      <c r="I5" s="26" t="s">
        <v>157</v>
      </c>
    </row>
    <row r="6" customFormat="false" ht="12" hidden="false" customHeight="true" outlineLevel="0" collapsed="false">
      <c r="A6" s="37"/>
      <c r="B6" s="37"/>
      <c r="C6" s="37"/>
      <c r="D6" s="37"/>
      <c r="E6" s="37"/>
      <c r="F6" s="37"/>
      <c r="G6" s="37"/>
      <c r="H6" s="37"/>
      <c r="I6" s="37"/>
    </row>
    <row r="7" customFormat="false" ht="13.5" hidden="false" customHeight="true" outlineLevel="0" collapsed="false">
      <c r="A7" s="38"/>
      <c r="B7" s="38"/>
      <c r="C7" s="38"/>
      <c r="D7" s="38"/>
      <c r="E7" s="38"/>
      <c r="F7" s="38"/>
      <c r="G7" s="38"/>
      <c r="H7" s="38"/>
      <c r="I7" s="38"/>
    </row>
  </sheetData>
  <mergeCells count="1">
    <mergeCell ref="A7:I7"/>
  </mergeCells>
  <printOptions headings="false" gridLines="false" gridLinesSet="true" horizontalCentered="false" verticalCentered="false"/>
  <pageMargins left="0.25" right="0.25" top="0.984027777777778" bottom="0.5" header="0.5" footer="0.5"/>
  <pageSetup paperSize="3" scale="100" fitToWidth="1" fitToHeight="2" pageOrder="downThenOver" orientation="landscape" blackAndWhite="false" draft="false" cellComments="none" horizontalDpi="300" verticalDpi="300" copies="1"/>
  <headerFooter differentFirst="false" differentOddEven="false">
    <oddHeader>&amp;L&amp;"Arial,Bold"CON EDISON CASE 06-G-1332&amp;C&amp;"Arial,Bold"RATE YEAR 3 PROGRAM PLAN&amp;R&amp;"Arial,Bold"APPENDIX B</oddHeader>
    <oddFooter>&amp;L&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9.0546875" defaultRowHeight="12.75" zeroHeight="false" outlineLevelRow="0" outlineLevelCol="0"/>
  <cols>
    <col collapsed="false" customWidth="true" hidden="false" outlineLevel="0" max="10" min="3" style="0" width="15.7"/>
  </cols>
  <sheetData>
    <row r="2" customFormat="false" ht="30" hidden="false" customHeight="true" outlineLevel="0" collapsed="false">
      <c r="B2" s="75" t="s">
        <v>158</v>
      </c>
      <c r="C2" s="75"/>
      <c r="D2" s="75"/>
      <c r="E2" s="75"/>
      <c r="F2" s="75"/>
      <c r="G2" s="75"/>
      <c r="H2" s="75"/>
      <c r="I2" s="75"/>
      <c r="J2" s="75"/>
    </row>
    <row r="3" customFormat="false" ht="51" hidden="false" customHeight="false" outlineLevel="0" collapsed="false">
      <c r="B3" s="76" t="s">
        <v>159</v>
      </c>
      <c r="C3" s="76" t="s">
        <v>160</v>
      </c>
      <c r="D3" s="76" t="s">
        <v>161</v>
      </c>
      <c r="E3" s="77" t="s">
        <v>162</v>
      </c>
      <c r="F3" s="78" t="s">
        <v>163</v>
      </c>
      <c r="G3" s="78" t="s">
        <v>164</v>
      </c>
      <c r="H3" s="78" t="s">
        <v>165</v>
      </c>
      <c r="I3" s="78" t="s">
        <v>166</v>
      </c>
      <c r="J3" s="78" t="s">
        <v>167</v>
      </c>
      <c r="K3" s="79" t="s">
        <v>168</v>
      </c>
    </row>
    <row r="4" customFormat="false" ht="12.75" hidden="false" customHeight="false" outlineLevel="0" collapsed="false">
      <c r="B4" s="80" t="s">
        <v>169</v>
      </c>
      <c r="C4" s="80"/>
      <c r="D4" s="80"/>
      <c r="E4" s="80"/>
      <c r="F4" s="80"/>
      <c r="G4" s="80"/>
      <c r="H4" s="80"/>
      <c r="I4" s="80"/>
      <c r="J4" s="80"/>
      <c r="K4" s="3"/>
    </row>
    <row r="5" customFormat="false" ht="12.75" hidden="false" customHeight="false" outlineLevel="0" collapsed="false">
      <c r="B5" s="81" t="n">
        <v>1</v>
      </c>
      <c r="C5" s="81" t="n">
        <v>100</v>
      </c>
      <c r="D5" s="81" t="n">
        <v>0.8</v>
      </c>
      <c r="E5" s="81" t="n">
        <v>0.78</v>
      </c>
      <c r="F5" s="81" t="n">
        <v>0.8</v>
      </c>
      <c r="G5" s="82" t="n">
        <v>0.9</v>
      </c>
      <c r="H5" s="81" t="n">
        <v>0.8</v>
      </c>
      <c r="I5" s="81" t="n">
        <v>2340</v>
      </c>
      <c r="J5" s="83" t="n">
        <f aca="false">C5*D5*((1/(E5*F5))-(1/(G5*H5)))*(I5/100)</f>
        <v>400</v>
      </c>
      <c r="K5" s="84" t="n">
        <f aca="false">SUM(J5:J7)/3</f>
        <v>464.454614797864</v>
      </c>
    </row>
    <row r="6" customFormat="false" ht="12.75" hidden="false" customHeight="false" outlineLevel="0" collapsed="false">
      <c r="B6" s="81" t="n">
        <v>2</v>
      </c>
      <c r="C6" s="81" t="n">
        <v>100</v>
      </c>
      <c r="D6" s="81" t="n">
        <v>0.8</v>
      </c>
      <c r="E6" s="81" t="n">
        <v>0.78</v>
      </c>
      <c r="F6" s="81" t="n">
        <v>0.8</v>
      </c>
      <c r="G6" s="81" t="n">
        <v>0.92</v>
      </c>
      <c r="H6" s="81" t="n">
        <v>0.8</v>
      </c>
      <c r="I6" s="81" t="n">
        <v>2340</v>
      </c>
      <c r="J6" s="83" t="n">
        <f aca="false">C6*D6*((1/(E6*F6))-(1/(G6*H6)))*(I6/100)</f>
        <v>456.521739130434</v>
      </c>
      <c r="K6" s="84"/>
    </row>
    <row r="7" customFormat="false" ht="12.75" hidden="false" customHeight="false" outlineLevel="0" collapsed="false">
      <c r="B7" s="81" t="n">
        <v>3</v>
      </c>
      <c r="C7" s="81" t="n">
        <v>100</v>
      </c>
      <c r="D7" s="81" t="n">
        <v>0.8</v>
      </c>
      <c r="E7" s="81" t="n">
        <v>0.78</v>
      </c>
      <c r="F7" s="81" t="n">
        <v>0.8</v>
      </c>
      <c r="G7" s="81" t="n">
        <v>0.95</v>
      </c>
      <c r="H7" s="81" t="n">
        <v>0.8</v>
      </c>
      <c r="I7" s="81" t="n">
        <v>2340</v>
      </c>
      <c r="J7" s="83" t="n">
        <f aca="false">C7*D7*((1/(E7*F7))-(1/(G7*H7)))*(I7/100)</f>
        <v>536.842105263157</v>
      </c>
      <c r="K7" s="84"/>
    </row>
    <row r="8" customFormat="false" ht="12.75" hidden="false" customHeight="false" outlineLevel="0" collapsed="false">
      <c r="B8" s="82" t="s">
        <v>170</v>
      </c>
      <c r="C8" s="82"/>
      <c r="D8" s="82"/>
      <c r="E8" s="82"/>
      <c r="F8" s="82"/>
      <c r="G8" s="82"/>
      <c r="H8" s="82"/>
      <c r="I8" s="82"/>
      <c r="J8" s="82"/>
      <c r="K8" s="3"/>
    </row>
    <row r="9" customFormat="false" ht="12.75" hidden="false" customHeight="false" outlineLevel="0" collapsed="false">
      <c r="B9" s="81" t="n">
        <v>1</v>
      </c>
      <c r="C9" s="81" t="n">
        <v>100</v>
      </c>
      <c r="D9" s="81" t="n">
        <v>0.8</v>
      </c>
      <c r="E9" s="81" t="n">
        <v>0.78</v>
      </c>
      <c r="F9" s="81" t="n">
        <v>0.8</v>
      </c>
      <c r="G9" s="82" t="n">
        <v>0.9</v>
      </c>
      <c r="H9" s="81" t="n">
        <v>0.9</v>
      </c>
      <c r="I9" s="81" t="n">
        <v>2340</v>
      </c>
      <c r="J9" s="83" t="n">
        <f aca="false">C9*D9*((1/(E9*F9))-(1/(G9*H9)))*(I9/100)</f>
        <v>688.888888888888</v>
      </c>
      <c r="K9" s="3"/>
    </row>
    <row r="10" customFormat="false" ht="12.75" hidden="false" customHeight="false" outlineLevel="0" collapsed="false">
      <c r="B10" s="81" t="n">
        <v>2</v>
      </c>
      <c r="C10" s="81" t="n">
        <v>100</v>
      </c>
      <c r="D10" s="81" t="n">
        <v>0.8</v>
      </c>
      <c r="E10" s="81" t="n">
        <v>0.78</v>
      </c>
      <c r="F10" s="81" t="n">
        <v>0.8</v>
      </c>
      <c r="G10" s="81" t="n">
        <v>0.92</v>
      </c>
      <c r="H10" s="81" t="n">
        <v>0.9</v>
      </c>
      <c r="I10" s="81" t="n">
        <v>2340</v>
      </c>
      <c r="J10" s="83" t="n">
        <f aca="false">C10*D10*((1/(E10*F10))-(1/(G10*H10)))*(I10/100)</f>
        <v>739.130434782608</v>
      </c>
      <c r="K10" s="3"/>
    </row>
    <row r="11" customFormat="false" ht="12.75" hidden="false" customHeight="false" outlineLevel="0" collapsed="false">
      <c r="B11" s="81" t="n">
        <v>3</v>
      </c>
      <c r="C11" s="81" t="n">
        <v>100</v>
      </c>
      <c r="D11" s="81" t="n">
        <v>0.8</v>
      </c>
      <c r="E11" s="81" t="n">
        <v>0.78</v>
      </c>
      <c r="F11" s="81" t="n">
        <v>0.8</v>
      </c>
      <c r="G11" s="81" t="n">
        <v>0.95</v>
      </c>
      <c r="H11" s="81" t="n">
        <v>0.9</v>
      </c>
      <c r="I11" s="81" t="n">
        <v>2340</v>
      </c>
      <c r="J11" s="83" t="n">
        <f aca="false">C11*D11*((1/(E11*F11))-(1/(G11*H11)))*(I11/100)</f>
        <v>810.526315789473</v>
      </c>
      <c r="K11" s="3"/>
    </row>
    <row r="13" customFormat="false" ht="12.75" hidden="false" customHeight="true" outlineLevel="0" collapsed="false">
      <c r="A13" s="38"/>
      <c r="B13" s="38"/>
      <c r="C13" s="38"/>
      <c r="D13" s="38"/>
      <c r="E13" s="38"/>
      <c r="F13" s="38"/>
      <c r="G13" s="38"/>
      <c r="H13" s="38"/>
      <c r="I13" s="38"/>
      <c r="J13" s="85"/>
      <c r="K13" s="39"/>
    </row>
    <row r="14" customFormat="false" ht="12.75" hidden="false" customHeight="false" outlineLevel="0" collapsed="false">
      <c r="A14" s="39"/>
      <c r="K14" s="39"/>
    </row>
    <row r="15" customFormat="false" ht="12.75" hidden="false" customHeight="false" outlineLevel="0" collapsed="false">
      <c r="A15" s="39"/>
      <c r="K15" s="39"/>
    </row>
    <row r="16" customFormat="false" ht="12.75" hidden="false" customHeight="false" outlineLevel="0" collapsed="false">
      <c r="A16" s="39"/>
      <c r="K16" s="39"/>
    </row>
    <row r="17" customFormat="false" ht="12.75" hidden="false" customHeight="false" outlineLevel="0" collapsed="false">
      <c r="A17" s="39"/>
      <c r="K17" s="39"/>
    </row>
    <row r="22" customFormat="false" ht="12.75" hidden="false" customHeight="false" outlineLevel="0" collapsed="false">
      <c r="A22" s="39"/>
      <c r="K22" s="39"/>
    </row>
    <row r="23" customFormat="false" ht="12.75" hidden="false" customHeight="false" outlineLevel="0" collapsed="false">
      <c r="A23" s="39"/>
      <c r="K23" s="39"/>
    </row>
    <row r="24" customFormat="false" ht="12.75" hidden="false" customHeight="false" outlineLevel="0" collapsed="false">
      <c r="A24" s="39"/>
      <c r="K24" s="39"/>
    </row>
    <row r="25" customFormat="false" ht="12.75" hidden="false" customHeight="false" outlineLevel="0" collapsed="false">
      <c r="A25" s="39"/>
      <c r="K25" s="39"/>
    </row>
    <row r="29" customFormat="false" ht="12.75" hidden="false" customHeight="false" outlineLevel="0" collapsed="false">
      <c r="B29" s="86"/>
    </row>
    <row r="32" customFormat="false" ht="12.75" hidden="false" customHeight="false" outlineLevel="0" collapsed="false">
      <c r="A32" s="39"/>
      <c r="B32" s="63"/>
      <c r="C32" s="63"/>
      <c r="D32" s="63"/>
      <c r="E32" s="63"/>
      <c r="F32" s="63"/>
      <c r="G32" s="63"/>
      <c r="H32" s="63"/>
      <c r="I32" s="63"/>
      <c r="J32" s="63"/>
      <c r="K32" s="39"/>
    </row>
    <row r="33" customFormat="false" ht="12.75" hidden="false" customHeight="false" outlineLevel="0" collapsed="false">
      <c r="A33" s="39"/>
      <c r="B33" s="87"/>
      <c r="C33" s="87"/>
      <c r="D33" s="87"/>
      <c r="E33" s="87"/>
      <c r="F33" s="87"/>
      <c r="G33" s="63"/>
      <c r="H33" s="87"/>
      <c r="I33" s="87"/>
      <c r="J33" s="87"/>
      <c r="K33" s="39"/>
    </row>
    <row r="34" customFormat="false" ht="12.75" hidden="false" customHeight="false" outlineLevel="0" collapsed="false">
      <c r="A34" s="39"/>
      <c r="B34" s="87"/>
      <c r="C34" s="87"/>
      <c r="D34" s="87"/>
      <c r="E34" s="87"/>
      <c r="F34" s="87"/>
      <c r="G34" s="87"/>
      <c r="H34" s="87"/>
      <c r="I34" s="87"/>
      <c r="J34" s="87"/>
      <c r="K34" s="39"/>
    </row>
    <row r="35" customFormat="false" ht="12.75" hidden="false" customHeight="false" outlineLevel="0" collapsed="false">
      <c r="A35" s="39"/>
      <c r="B35" s="87"/>
      <c r="C35" s="87"/>
      <c r="D35" s="87"/>
      <c r="E35" s="87"/>
      <c r="F35" s="87"/>
      <c r="G35" s="87"/>
      <c r="H35" s="87"/>
      <c r="I35" s="87"/>
      <c r="J35" s="87"/>
      <c r="K35" s="39"/>
    </row>
  </sheetData>
  <mergeCells count="6">
    <mergeCell ref="B2:J2"/>
    <mergeCell ref="B4:J4"/>
    <mergeCell ref="K5:K7"/>
    <mergeCell ref="B8:J8"/>
    <mergeCell ref="A13:I13"/>
    <mergeCell ref="B32:J32"/>
  </mergeCells>
  <printOptions headings="false" gridLines="false" gridLinesSet="true" horizontalCentered="false" verticalCentered="false"/>
  <pageMargins left="0.2" right="0.2" top="0.984027777777778" bottom="0.5" header="0.3" footer="0.3"/>
  <pageSetup paperSize="3" scale="100" fitToWidth="1" fitToHeight="1" pageOrder="downThenOver" orientation="landscape" blackAndWhite="false" draft="false" cellComments="none" horizontalDpi="300" verticalDpi="300" copies="1"/>
  <headerFooter differentFirst="false" differentOddEven="false">
    <oddHeader>&amp;L&amp;"Arial,Bold"CON EDISON CASE 06-G-1332&amp;C&amp;"Arial,Bold"RATE YEAR 3 PROGRAM PLAN&amp;R&amp;"Arial,Bold"APPENDIX B</oddHeader>
    <oddFooter>&amp;L&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9.0546875" defaultRowHeight="12.75" zeroHeight="false" outlineLevelRow="0" outlineLevelCol="0"/>
  <cols>
    <col collapsed="false" customWidth="true" hidden="false" outlineLevel="0" max="10" min="3" style="0" width="15.7"/>
  </cols>
  <sheetData>
    <row r="2" customFormat="false" ht="30" hidden="false" customHeight="true" outlineLevel="0" collapsed="false">
      <c r="B2" s="75" t="s">
        <v>171</v>
      </c>
      <c r="C2" s="75"/>
      <c r="D2" s="75"/>
      <c r="E2" s="75"/>
      <c r="F2" s="75"/>
      <c r="G2" s="75"/>
      <c r="H2" s="75"/>
      <c r="I2" s="75"/>
      <c r="J2" s="75"/>
    </row>
    <row r="3" customFormat="false" ht="63.75" hidden="false" customHeight="false" outlineLevel="0" collapsed="false">
      <c r="B3" s="78" t="s">
        <v>172</v>
      </c>
      <c r="C3" s="76" t="s">
        <v>160</v>
      </c>
      <c r="D3" s="76" t="s">
        <v>161</v>
      </c>
      <c r="E3" s="78" t="s">
        <v>173</v>
      </c>
      <c r="F3" s="78" t="s">
        <v>163</v>
      </c>
      <c r="G3" s="78" t="s">
        <v>174</v>
      </c>
      <c r="H3" s="78" t="s">
        <v>165</v>
      </c>
      <c r="I3" s="78" t="s">
        <v>166</v>
      </c>
      <c r="J3" s="78" t="s">
        <v>167</v>
      </c>
      <c r="K3" s="79" t="s">
        <v>175</v>
      </c>
    </row>
    <row r="4" customFormat="false" ht="12.75" hidden="false" customHeight="false" outlineLevel="0" collapsed="false">
      <c r="B4" s="80" t="s">
        <v>176</v>
      </c>
      <c r="C4" s="80"/>
      <c r="D4" s="80"/>
      <c r="E4" s="80"/>
      <c r="F4" s="80"/>
      <c r="G4" s="80"/>
      <c r="H4" s="80"/>
      <c r="I4" s="80"/>
      <c r="J4" s="80"/>
      <c r="K4" s="7"/>
    </row>
    <row r="5" customFormat="false" ht="12.75" hidden="false" customHeight="false" outlineLevel="0" collapsed="false">
      <c r="B5" s="88" t="n">
        <v>0.85</v>
      </c>
      <c r="C5" s="76" t="n">
        <v>100</v>
      </c>
      <c r="D5" s="76" t="n">
        <v>0.8</v>
      </c>
      <c r="E5" s="89" t="n">
        <v>0.8</v>
      </c>
      <c r="F5" s="90" t="n">
        <v>1</v>
      </c>
      <c r="G5" s="80" t="n">
        <v>0.85</v>
      </c>
      <c r="H5" s="90" t="n">
        <v>1</v>
      </c>
      <c r="I5" s="81" t="n">
        <v>2340</v>
      </c>
      <c r="J5" s="83" t="n">
        <f aca="false">C5*D5*((1/(E5*F5))-(1/(G5*H5)))*(I5/100)</f>
        <v>137.647058823529</v>
      </c>
      <c r="K5" s="91"/>
    </row>
    <row r="6" customFormat="false" ht="12.75" hidden="false" customHeight="false" outlineLevel="0" collapsed="false">
      <c r="B6" s="88" t="n">
        <v>0.9</v>
      </c>
      <c r="C6" s="76" t="n">
        <v>100</v>
      </c>
      <c r="D6" s="76" t="n">
        <v>0.8</v>
      </c>
      <c r="E6" s="89" t="n">
        <v>0.8</v>
      </c>
      <c r="F6" s="90" t="n">
        <v>1</v>
      </c>
      <c r="G6" s="80" t="n">
        <v>0.9</v>
      </c>
      <c r="H6" s="90" t="n">
        <v>1</v>
      </c>
      <c r="I6" s="81" t="n">
        <v>2340</v>
      </c>
      <c r="J6" s="83" t="n">
        <f aca="false">C6*D6*((1/(E6*F6))-(1/(G6*H6)))*(I6/100)</f>
        <v>260</v>
      </c>
      <c r="K6" s="92" t="n">
        <f aca="false">(J5+J6)/2</f>
        <v>198.823529411765</v>
      </c>
      <c r="L6" s="93"/>
      <c r="M6" s="94"/>
    </row>
    <row r="7" customFormat="false" ht="12.75" hidden="false" customHeight="false" outlineLevel="0" collapsed="false">
      <c r="B7" s="80" t="s">
        <v>177</v>
      </c>
      <c r="C7" s="80"/>
      <c r="D7" s="80"/>
      <c r="E7" s="80"/>
      <c r="F7" s="80"/>
      <c r="G7" s="80"/>
      <c r="H7" s="80"/>
      <c r="I7" s="80"/>
      <c r="J7" s="80"/>
      <c r="K7" s="7"/>
    </row>
    <row r="8" customFormat="false" ht="12.75" hidden="false" customHeight="false" outlineLevel="0" collapsed="false">
      <c r="B8" s="95" t="n">
        <v>0.82</v>
      </c>
      <c r="C8" s="76" t="n">
        <v>100</v>
      </c>
      <c r="D8" s="76" t="n">
        <v>0.8</v>
      </c>
      <c r="E8" s="76" t="n">
        <v>0.75</v>
      </c>
      <c r="F8" s="90" t="n">
        <v>1</v>
      </c>
      <c r="G8" s="80" t="n">
        <v>0.82</v>
      </c>
      <c r="H8" s="90" t="n">
        <v>1</v>
      </c>
      <c r="I8" s="81" t="n">
        <v>2340</v>
      </c>
      <c r="J8" s="83" t="n">
        <f aca="false">C8*D8*((1/(E8*F8))-(1/(G8*H8)))*(I8/100)</f>
        <v>213.073170731707</v>
      </c>
      <c r="K8" s="96"/>
    </row>
    <row r="10" customFormat="false" ht="12.75" hidden="false" customHeight="true" outlineLevel="0" collapsed="false">
      <c r="B10" s="38"/>
      <c r="C10" s="38"/>
      <c r="D10" s="38"/>
      <c r="E10" s="38"/>
      <c r="F10" s="38"/>
      <c r="G10" s="38"/>
      <c r="H10" s="38"/>
      <c r="I10" s="38"/>
      <c r="J10" s="38"/>
    </row>
  </sheetData>
  <mergeCells count="4">
    <mergeCell ref="B2:J2"/>
    <mergeCell ref="B4:J4"/>
    <mergeCell ref="B7:J7"/>
    <mergeCell ref="B10:J10"/>
  </mergeCells>
  <printOptions headings="false" gridLines="false" gridLinesSet="true" horizontalCentered="false" verticalCentered="false"/>
  <pageMargins left="0.2" right="0.2" top="0.5" bottom="0.5" header="0.3" footer="0.3"/>
  <pageSetup paperSize="3" scale="100" fitToWidth="1" fitToHeight="1" pageOrder="downThenOver" orientation="landscape" blackAndWhite="false" draft="false" cellComments="none" horizontalDpi="300" verticalDpi="300" copies="1"/>
  <headerFooter differentFirst="false" differentOddEven="false">
    <oddHeader>&amp;L&amp;"Arial,Bold"CON EDISON CASE 06-G-1332&amp;C&amp;"Arial,Bold"RATE YEAR 3 PROGRAM PLAN&amp;R&amp;"Arial,Bold"APPENDIX B</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0" min="3" style="0" width="15.7"/>
  </cols>
  <sheetData>
    <row r="2" customFormat="false" ht="12.75" hidden="false" customHeight="false" outlineLevel="0" collapsed="false">
      <c r="B2" s="97" t="s">
        <v>178</v>
      </c>
      <c r="C2" s="97"/>
      <c r="D2" s="97"/>
      <c r="E2" s="97"/>
      <c r="F2" s="97"/>
      <c r="G2" s="97"/>
      <c r="H2" s="97"/>
      <c r="I2" s="97"/>
      <c r="J2" s="97"/>
    </row>
    <row r="3" customFormat="false" ht="51" hidden="false" customHeight="false" outlineLevel="0" collapsed="false">
      <c r="B3" s="76" t="s">
        <v>159</v>
      </c>
      <c r="C3" s="76" t="s">
        <v>160</v>
      </c>
      <c r="D3" s="76" t="s">
        <v>161</v>
      </c>
      <c r="E3" s="77" t="s">
        <v>162</v>
      </c>
      <c r="F3" s="78" t="s">
        <v>163</v>
      </c>
      <c r="G3" s="78" t="s">
        <v>164</v>
      </c>
      <c r="H3" s="78" t="s">
        <v>165</v>
      </c>
      <c r="I3" s="78" t="s">
        <v>166</v>
      </c>
      <c r="J3" s="78" t="s">
        <v>167</v>
      </c>
      <c r="K3" s="79" t="s">
        <v>168</v>
      </c>
    </row>
    <row r="4" customFormat="false" ht="13.5" hidden="false" customHeight="false" outlineLevel="0" collapsed="false">
      <c r="B4" s="98" t="s">
        <v>179</v>
      </c>
      <c r="C4" s="98"/>
      <c r="D4" s="98"/>
      <c r="E4" s="98"/>
      <c r="F4" s="98"/>
      <c r="G4" s="98"/>
      <c r="H4" s="98"/>
      <c r="I4" s="98"/>
      <c r="J4" s="98"/>
      <c r="K4" s="7"/>
    </row>
    <row r="5" customFormat="false" ht="12.75" hidden="false" customHeight="false" outlineLevel="0" collapsed="false">
      <c r="B5" s="99" t="n">
        <v>1</v>
      </c>
      <c r="C5" s="100" t="n">
        <v>100</v>
      </c>
      <c r="D5" s="101" t="n">
        <v>0.8</v>
      </c>
      <c r="E5" s="101" t="n">
        <v>0.78</v>
      </c>
      <c r="F5" s="101" t="n">
        <v>0.8</v>
      </c>
      <c r="G5" s="102" t="n">
        <v>0.9</v>
      </c>
      <c r="H5" s="101" t="n">
        <v>0.8</v>
      </c>
      <c r="I5" s="103" t="n">
        <v>2340</v>
      </c>
      <c r="J5" s="104" t="n">
        <f aca="false">C5*D5*((1/(E5*F5))-(1/(G5*H5)))*(I5/100)</f>
        <v>400</v>
      </c>
      <c r="K5" s="105" t="n">
        <f aca="false">SUM(J5:J7)/3</f>
        <v>464.454614797864</v>
      </c>
    </row>
    <row r="6" customFormat="false" ht="12.75" hidden="false" customHeight="false" outlineLevel="0" collapsed="false">
      <c r="B6" s="106" t="n">
        <v>2</v>
      </c>
      <c r="C6" s="107" t="n">
        <v>100</v>
      </c>
      <c r="D6" s="76" t="n">
        <v>0.8</v>
      </c>
      <c r="E6" s="76" t="n">
        <v>0.78</v>
      </c>
      <c r="F6" s="76" t="n">
        <v>0.8</v>
      </c>
      <c r="G6" s="76" t="n">
        <v>0.92</v>
      </c>
      <c r="H6" s="76" t="n">
        <v>0.8</v>
      </c>
      <c r="I6" s="81" t="n">
        <v>2340</v>
      </c>
      <c r="J6" s="108" t="n">
        <f aca="false">C6*D6*((1/(E6*F6))-(1/(G6*H6)))*(I6/100)</f>
        <v>456.521739130434</v>
      </c>
      <c r="K6" s="105"/>
    </row>
    <row r="7" customFormat="false" ht="13.5" hidden="false" customHeight="false" outlineLevel="0" collapsed="false">
      <c r="B7" s="109" t="n">
        <v>3</v>
      </c>
      <c r="C7" s="110" t="n">
        <v>100</v>
      </c>
      <c r="D7" s="111" t="n">
        <v>0.8</v>
      </c>
      <c r="E7" s="111" t="n">
        <v>0.78</v>
      </c>
      <c r="F7" s="111" t="n">
        <v>0.8</v>
      </c>
      <c r="G7" s="111" t="n">
        <v>0.95</v>
      </c>
      <c r="H7" s="111" t="n">
        <v>0.8</v>
      </c>
      <c r="I7" s="112" t="n">
        <v>2340</v>
      </c>
      <c r="J7" s="113" t="n">
        <f aca="false">C7*D7*((1/(E7*F7))-(1/(G7*H7)))*(I7/100)</f>
        <v>536.842105263157</v>
      </c>
      <c r="K7" s="105"/>
    </row>
    <row r="8" customFormat="false" ht="12.75" hidden="false" customHeight="false" outlineLevel="0" collapsed="false">
      <c r="B8" s="99" t="n">
        <v>4</v>
      </c>
      <c r="C8" s="100" t="n">
        <v>150</v>
      </c>
      <c r="D8" s="101" t="n">
        <v>0.8</v>
      </c>
      <c r="E8" s="101" t="n">
        <v>0.78</v>
      </c>
      <c r="F8" s="101" t="n">
        <v>0.8</v>
      </c>
      <c r="G8" s="102" t="n">
        <v>0.9</v>
      </c>
      <c r="H8" s="101" t="n">
        <v>0.8</v>
      </c>
      <c r="I8" s="103" t="n">
        <v>2340</v>
      </c>
      <c r="J8" s="104" t="n">
        <f aca="false">C8*D8*((1/(E8*F8))-(1/(G8*H8)))*(I8/100)</f>
        <v>600</v>
      </c>
      <c r="K8" s="114"/>
    </row>
    <row r="9" customFormat="false" ht="12.75" hidden="false" customHeight="false" outlineLevel="0" collapsed="false">
      <c r="B9" s="106" t="n">
        <v>5</v>
      </c>
      <c r="C9" s="107" t="n">
        <v>150</v>
      </c>
      <c r="D9" s="76" t="n">
        <v>0.8</v>
      </c>
      <c r="E9" s="76" t="n">
        <v>0.78</v>
      </c>
      <c r="F9" s="76" t="n">
        <v>0.8</v>
      </c>
      <c r="G9" s="76" t="n">
        <v>0.92</v>
      </c>
      <c r="H9" s="76" t="n">
        <v>0.8</v>
      </c>
      <c r="I9" s="81" t="n">
        <v>2340</v>
      </c>
      <c r="J9" s="108" t="n">
        <f aca="false">C9*D9*((1/(E9*F9))-(1/(G9*H9)))*(I9/100)</f>
        <v>684.782608695652</v>
      </c>
      <c r="K9" s="114"/>
    </row>
    <row r="10" customFormat="false" ht="13.5" hidden="false" customHeight="false" outlineLevel="0" collapsed="false">
      <c r="B10" s="109" t="n">
        <v>6</v>
      </c>
      <c r="C10" s="110" t="n">
        <v>150</v>
      </c>
      <c r="D10" s="111" t="n">
        <v>0.8</v>
      </c>
      <c r="E10" s="111" t="n">
        <v>0.78</v>
      </c>
      <c r="F10" s="111" t="n">
        <v>0.8</v>
      </c>
      <c r="G10" s="111" t="n">
        <v>0.95</v>
      </c>
      <c r="H10" s="111" t="n">
        <v>0.8</v>
      </c>
      <c r="I10" s="112" t="n">
        <v>2340</v>
      </c>
      <c r="J10" s="113" t="n">
        <f aca="false">C10*D10*((1/(E10*F10))-(1/(G10*H10)))*(I10/100)</f>
        <v>805.263157894736</v>
      </c>
      <c r="K10" s="114"/>
    </row>
    <row r="11" customFormat="false" ht="12.75" hidden="false" customHeight="false" outlineLevel="0" collapsed="false">
      <c r="B11" s="99" t="n">
        <v>7</v>
      </c>
      <c r="C11" s="100" t="n">
        <v>250</v>
      </c>
      <c r="D11" s="101" t="n">
        <v>0.8</v>
      </c>
      <c r="E11" s="101" t="n">
        <v>0.78</v>
      </c>
      <c r="F11" s="101" t="n">
        <v>0.8</v>
      </c>
      <c r="G11" s="102" t="n">
        <v>0.9</v>
      </c>
      <c r="H11" s="101" t="n">
        <v>0.8</v>
      </c>
      <c r="I11" s="103" t="n">
        <v>2340</v>
      </c>
      <c r="J11" s="104" t="n">
        <f aca="false">C11*D11*((1/(E11*F11))-(1/(G11*H11)))*(I11/100)</f>
        <v>1000</v>
      </c>
      <c r="K11" s="114"/>
    </row>
    <row r="12" customFormat="false" ht="12.75" hidden="false" customHeight="false" outlineLevel="0" collapsed="false">
      <c r="B12" s="106" t="n">
        <v>8</v>
      </c>
      <c r="C12" s="107" t="n">
        <v>250</v>
      </c>
      <c r="D12" s="76" t="n">
        <v>0.8</v>
      </c>
      <c r="E12" s="76" t="n">
        <v>0.78</v>
      </c>
      <c r="F12" s="76" t="n">
        <v>0.8</v>
      </c>
      <c r="G12" s="76" t="n">
        <v>0.92</v>
      </c>
      <c r="H12" s="76" t="n">
        <v>0.8</v>
      </c>
      <c r="I12" s="81" t="n">
        <v>2340</v>
      </c>
      <c r="J12" s="108" t="n">
        <f aca="false">C12*D12*((1/(E12*F12))-(1/(G12*H12)))*(I12/100)</f>
        <v>1141.30434782609</v>
      </c>
      <c r="K12" s="114"/>
    </row>
    <row r="13" customFormat="false" ht="13.5" hidden="false" customHeight="false" outlineLevel="0" collapsed="false">
      <c r="B13" s="109" t="n">
        <v>9</v>
      </c>
      <c r="C13" s="110" t="n">
        <v>250</v>
      </c>
      <c r="D13" s="111" t="n">
        <v>0.8</v>
      </c>
      <c r="E13" s="111" t="n">
        <v>0.78</v>
      </c>
      <c r="F13" s="111" t="n">
        <v>0.8</v>
      </c>
      <c r="G13" s="111" t="n">
        <v>0.95</v>
      </c>
      <c r="H13" s="111" t="n">
        <v>0.8</v>
      </c>
      <c r="I13" s="112" t="n">
        <v>2340</v>
      </c>
      <c r="J13" s="113" t="n">
        <f aca="false">C13*D13*((1/(E13*F13))-(1/(G13*H13)))*(I13/100)</f>
        <v>1342.10526315789</v>
      </c>
      <c r="K13" s="114"/>
    </row>
    <row r="14" customFormat="false" ht="12.75" hidden="false" customHeight="false" outlineLevel="0" collapsed="false">
      <c r="B14" s="99" t="n">
        <v>10</v>
      </c>
      <c r="C14" s="100" t="n">
        <v>300</v>
      </c>
      <c r="D14" s="101" t="n">
        <v>0.8</v>
      </c>
      <c r="E14" s="101" t="n">
        <v>0.78</v>
      </c>
      <c r="F14" s="101" t="n">
        <v>0.8</v>
      </c>
      <c r="G14" s="102" t="n">
        <v>0.9</v>
      </c>
      <c r="H14" s="101" t="n">
        <v>0.8</v>
      </c>
      <c r="I14" s="103" t="n">
        <v>2340</v>
      </c>
      <c r="J14" s="104" t="n">
        <f aca="false">C14*D14*((1/(E14*F14))-(1/(G14*H14)))*(I14/100)</f>
        <v>1200</v>
      </c>
      <c r="K14" s="114"/>
    </row>
    <row r="15" customFormat="false" ht="12.75" hidden="false" customHeight="false" outlineLevel="0" collapsed="false">
      <c r="B15" s="106" t="n">
        <v>11</v>
      </c>
      <c r="C15" s="107" t="n">
        <v>300</v>
      </c>
      <c r="D15" s="76" t="n">
        <v>0.8</v>
      </c>
      <c r="E15" s="76" t="n">
        <v>0.78</v>
      </c>
      <c r="F15" s="76" t="n">
        <v>0.8</v>
      </c>
      <c r="G15" s="76" t="n">
        <v>0.92</v>
      </c>
      <c r="H15" s="76" t="n">
        <v>0.8</v>
      </c>
      <c r="I15" s="81" t="n">
        <v>2340</v>
      </c>
      <c r="J15" s="108" t="n">
        <f aca="false">C15*D15*((1/(E15*F15))-(1/(G15*H15)))*(I15/100)</f>
        <v>1369.5652173913</v>
      </c>
      <c r="K15" s="114"/>
    </row>
    <row r="16" customFormat="false" ht="13.5" hidden="false" customHeight="false" outlineLevel="0" collapsed="false">
      <c r="B16" s="109" t="n">
        <v>12</v>
      </c>
      <c r="C16" s="110" t="n">
        <v>300</v>
      </c>
      <c r="D16" s="111" t="n">
        <v>0.8</v>
      </c>
      <c r="E16" s="111" t="n">
        <v>0.78</v>
      </c>
      <c r="F16" s="111" t="n">
        <v>0.8</v>
      </c>
      <c r="G16" s="111" t="n">
        <v>0.95</v>
      </c>
      <c r="H16" s="111" t="n">
        <v>0.8</v>
      </c>
      <c r="I16" s="112" t="n">
        <v>2340</v>
      </c>
      <c r="J16" s="113" t="n">
        <f aca="false">C16*D16*((1/(E16*F16))-(1/(G16*H16)))*(I16/100)</f>
        <v>1610.52631578947</v>
      </c>
      <c r="K16" s="114"/>
    </row>
    <row r="17" customFormat="false" ht="13.5" hidden="false" customHeight="false" outlineLevel="0" collapsed="false">
      <c r="I17" s="115" t="n">
        <v>2340</v>
      </c>
      <c r="J17" s="37"/>
      <c r="K17" s="114"/>
    </row>
    <row r="18" customFormat="false" ht="12.75" hidden="false" customHeight="false" outlineLevel="0" collapsed="false">
      <c r="B18" s="99" t="n">
        <v>13</v>
      </c>
      <c r="C18" s="100" t="n">
        <v>80</v>
      </c>
      <c r="D18" s="101" t="n">
        <v>0.8</v>
      </c>
      <c r="E18" s="101" t="n">
        <v>0.78</v>
      </c>
      <c r="F18" s="101" t="n">
        <v>0.8</v>
      </c>
      <c r="G18" s="102" t="n">
        <v>0.9</v>
      </c>
      <c r="H18" s="101" t="n">
        <v>0.8</v>
      </c>
      <c r="I18" s="103" t="n">
        <v>2340</v>
      </c>
      <c r="J18" s="104" t="n">
        <f aca="false">C18*D18*((1/(E18*F18))-(1/(G18*H18)))*(I18/100)</f>
        <v>320</v>
      </c>
      <c r="K18" s="114"/>
    </row>
    <row r="19" customFormat="false" ht="12.75" hidden="false" customHeight="false" outlineLevel="0" collapsed="false">
      <c r="B19" s="106" t="n">
        <v>14</v>
      </c>
      <c r="C19" s="107" t="n">
        <v>80</v>
      </c>
      <c r="D19" s="76" t="n">
        <v>0.8</v>
      </c>
      <c r="E19" s="76" t="n">
        <v>0.78</v>
      </c>
      <c r="F19" s="76" t="n">
        <v>0.8</v>
      </c>
      <c r="G19" s="76" t="n">
        <v>0.92</v>
      </c>
      <c r="H19" s="76" t="n">
        <v>0.8</v>
      </c>
      <c r="I19" s="81" t="n">
        <v>2340</v>
      </c>
      <c r="J19" s="108" t="n">
        <f aca="false">C19*D19*((1/(E19*F19))-(1/(G19*H19)))*(I19/100)</f>
        <v>365.217391304348</v>
      </c>
      <c r="K19" s="114"/>
    </row>
    <row r="20" customFormat="false" ht="13.5" hidden="false" customHeight="false" outlineLevel="0" collapsed="false">
      <c r="B20" s="109" t="n">
        <v>15</v>
      </c>
      <c r="C20" s="110" t="n">
        <v>80</v>
      </c>
      <c r="D20" s="111" t="n">
        <v>0.8</v>
      </c>
      <c r="E20" s="111" t="n">
        <v>0.78</v>
      </c>
      <c r="F20" s="111" t="n">
        <v>0.8</v>
      </c>
      <c r="G20" s="111" t="n">
        <v>0.95</v>
      </c>
      <c r="H20" s="111" t="n">
        <v>0.8</v>
      </c>
      <c r="I20" s="112" t="n">
        <v>2340</v>
      </c>
      <c r="J20" s="113" t="n">
        <f aca="false">C20*D20*((1/(E20*F20))-(1/(G20*H20)))*(I20/100)</f>
        <v>429.473684210526</v>
      </c>
      <c r="K20" s="116"/>
    </row>
    <row r="22" customFormat="false" ht="12.75" hidden="false" customHeight="true" outlineLevel="0" collapsed="false">
      <c r="B22" s="38"/>
      <c r="C22" s="38"/>
      <c r="D22" s="38"/>
      <c r="E22" s="38"/>
      <c r="F22" s="38"/>
      <c r="G22" s="38"/>
      <c r="H22" s="38"/>
      <c r="I22" s="38"/>
      <c r="J22" s="38"/>
    </row>
  </sheetData>
  <mergeCells count="4">
    <mergeCell ref="B2:J2"/>
    <mergeCell ref="B4:J4"/>
    <mergeCell ref="K5:K7"/>
    <mergeCell ref="B22:J22"/>
  </mergeCells>
  <printOptions headings="false" gridLines="false" gridLinesSet="true" horizontalCentered="false" verticalCentered="false"/>
  <pageMargins left="0.2" right="0.2" top="0.984027777777778" bottom="0.984027777777778" header="0.55" footer="0.3"/>
  <pageSetup paperSize="3" scale="100" fitToWidth="1" fitToHeight="1" pageOrder="downThenOver" orientation="landscape" blackAndWhite="false" draft="false" cellComments="none" horizontalDpi="300" verticalDpi="300" copies="1"/>
  <headerFooter differentFirst="false" differentOddEven="false">
    <oddHeader>&amp;L&amp;"Arial,Bold"CON EDISON BASE 06-G-1332&amp;C&amp;"Arial,Bold"RATE YEAR 3 PROGRAM PLAN&amp;R&amp;"Arial,Bold"APPENDIX B</oddHeader>
    <oddFooter>&amp;L&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5" activeCellId="0" sqref="F25:G26"/>
    </sheetView>
  </sheetViews>
  <sheetFormatPr defaultColWidth="9.0546875" defaultRowHeight="12.75" zeroHeight="false" outlineLevelRow="0" outlineLevelCol="0"/>
  <cols>
    <col collapsed="false" customWidth="true" hidden="false" outlineLevel="0" max="11" min="2" style="0" width="15.7"/>
  </cols>
  <sheetData>
    <row r="1" customFormat="false" ht="12.75" hidden="false" customHeight="false" outlineLevel="0" collapsed="false">
      <c r="A1" s="57"/>
      <c r="B1" s="63"/>
      <c r="C1" s="63"/>
      <c r="D1" s="63"/>
      <c r="E1" s="63"/>
      <c r="F1" s="63"/>
      <c r="G1" s="63"/>
      <c r="H1" s="63"/>
      <c r="I1" s="63"/>
      <c r="J1" s="63"/>
      <c r="K1" s="63"/>
    </row>
    <row r="2" customFormat="false" ht="12.75" hidden="false" customHeight="true" outlineLevel="0" collapsed="false">
      <c r="A2" s="75" t="s">
        <v>180</v>
      </c>
      <c r="B2" s="75"/>
      <c r="C2" s="75"/>
      <c r="D2" s="75"/>
      <c r="E2" s="75"/>
      <c r="F2" s="75"/>
      <c r="G2" s="75"/>
      <c r="H2" s="75"/>
      <c r="I2" s="75"/>
      <c r="J2" s="117"/>
      <c r="K2" s="118"/>
    </row>
    <row r="3" customFormat="false" ht="51" hidden="false" customHeight="false" outlineLevel="0" collapsed="false">
      <c r="A3" s="78" t="s">
        <v>172</v>
      </c>
      <c r="B3" s="76" t="s">
        <v>160</v>
      </c>
      <c r="C3" s="76" t="s">
        <v>161</v>
      </c>
      <c r="D3" s="78" t="s">
        <v>173</v>
      </c>
      <c r="E3" s="78" t="s">
        <v>163</v>
      </c>
      <c r="F3" s="78" t="s">
        <v>174</v>
      </c>
      <c r="G3" s="78" t="s">
        <v>165</v>
      </c>
      <c r="H3" s="78" t="s">
        <v>166</v>
      </c>
      <c r="I3" s="78" t="s">
        <v>167</v>
      </c>
      <c r="J3" s="119" t="s">
        <v>181</v>
      </c>
      <c r="K3" s="118"/>
    </row>
    <row r="4" customFormat="false" ht="12.75" hidden="false" customHeight="false" outlineLevel="0" collapsed="false">
      <c r="A4" s="80" t="s">
        <v>176</v>
      </c>
      <c r="B4" s="80"/>
      <c r="C4" s="80"/>
      <c r="D4" s="80"/>
      <c r="E4" s="80"/>
      <c r="F4" s="80"/>
      <c r="G4" s="80"/>
      <c r="H4" s="80"/>
      <c r="I4" s="80"/>
      <c r="J4" s="117"/>
      <c r="K4" s="118"/>
    </row>
    <row r="5" customFormat="false" ht="12.75" hidden="false" customHeight="false" outlineLevel="0" collapsed="false">
      <c r="A5" s="88" t="n">
        <v>0.85</v>
      </c>
      <c r="B5" s="76" t="n">
        <v>100</v>
      </c>
      <c r="C5" s="76" t="n">
        <v>0.8</v>
      </c>
      <c r="D5" s="89" t="n">
        <v>0.8</v>
      </c>
      <c r="E5" s="90" t="n">
        <v>1</v>
      </c>
      <c r="F5" s="80" t="n">
        <v>0.85</v>
      </c>
      <c r="G5" s="90" t="n">
        <v>1</v>
      </c>
      <c r="H5" s="81" t="n">
        <v>2340</v>
      </c>
      <c r="I5" s="83" t="n">
        <f aca="false">B5*C5*((1/(D5*E5))-(1/(F5*G5)))*(H5/100)</f>
        <v>137.647058823529</v>
      </c>
      <c r="J5" s="115"/>
      <c r="K5" s="118"/>
    </row>
    <row r="6" customFormat="false" ht="12.75" hidden="false" customHeight="false" outlineLevel="0" collapsed="false">
      <c r="A6" s="88" t="n">
        <v>0.9</v>
      </c>
      <c r="B6" s="76" t="n">
        <v>100</v>
      </c>
      <c r="C6" s="76" t="n">
        <v>0.8</v>
      </c>
      <c r="D6" s="89" t="n">
        <v>0.8</v>
      </c>
      <c r="E6" s="90" t="n">
        <v>1</v>
      </c>
      <c r="F6" s="80" t="n">
        <v>0.9</v>
      </c>
      <c r="G6" s="90" t="n">
        <v>1</v>
      </c>
      <c r="H6" s="81" t="n">
        <v>2340</v>
      </c>
      <c r="I6" s="83" t="n">
        <f aca="false">B6*C6*((1/(D6*E6))-(1/(F6*G6)))*(H6/100)</f>
        <v>260</v>
      </c>
      <c r="J6" s="120" t="n">
        <f aca="false">(I5+I6)/2</f>
        <v>198.823529411765</v>
      </c>
      <c r="K6" s="118"/>
    </row>
    <row r="7" customFormat="false" ht="12.75" hidden="false" customHeight="false" outlineLevel="0" collapsed="false">
      <c r="A7" s="80" t="s">
        <v>177</v>
      </c>
      <c r="B7" s="80"/>
      <c r="C7" s="80"/>
      <c r="D7" s="80"/>
      <c r="E7" s="80"/>
      <c r="F7" s="80"/>
      <c r="G7" s="80"/>
      <c r="H7" s="80"/>
      <c r="I7" s="80"/>
      <c r="J7" s="8"/>
      <c r="K7" s="57"/>
    </row>
    <row r="8" customFormat="false" ht="12.75" hidden="false" customHeight="false" outlineLevel="0" collapsed="false">
      <c r="A8" s="95" t="n">
        <v>0.82</v>
      </c>
      <c r="B8" s="76" t="n">
        <v>100</v>
      </c>
      <c r="C8" s="76" t="n">
        <v>0.8</v>
      </c>
      <c r="D8" s="76" t="n">
        <v>0.75</v>
      </c>
      <c r="E8" s="90" t="n">
        <v>1</v>
      </c>
      <c r="F8" s="80" t="n">
        <v>0.82</v>
      </c>
      <c r="G8" s="90" t="n">
        <v>1</v>
      </c>
      <c r="H8" s="81" t="n">
        <v>2340</v>
      </c>
      <c r="I8" s="83" t="n">
        <f aca="false">B8*C8*((1/(D8*E8))-(1/(F8*G8)))*(H8/100)</f>
        <v>213.073170731707</v>
      </c>
      <c r="J8" s="121"/>
      <c r="K8" s="118"/>
    </row>
    <row r="9" customFormat="false" ht="12.75" hidden="false" customHeight="false" outlineLevel="0" collapsed="false">
      <c r="A9" s="57"/>
      <c r="B9" s="63"/>
      <c r="C9" s="87"/>
      <c r="D9" s="87"/>
      <c r="E9" s="87"/>
      <c r="F9" s="87"/>
      <c r="G9" s="63"/>
      <c r="H9" s="87"/>
      <c r="I9" s="87"/>
      <c r="J9" s="87"/>
      <c r="K9" s="118"/>
    </row>
    <row r="10" customFormat="false" ht="12.75" hidden="false" customHeight="true" outlineLevel="0" collapsed="false">
      <c r="A10" s="38"/>
      <c r="B10" s="38"/>
      <c r="C10" s="38"/>
      <c r="D10" s="38"/>
      <c r="E10" s="38"/>
      <c r="F10" s="38"/>
      <c r="G10" s="38"/>
      <c r="H10" s="38"/>
      <c r="I10" s="38"/>
      <c r="J10" s="87"/>
      <c r="K10" s="118"/>
      <c r="L10" s="39"/>
    </row>
    <row r="11" customFormat="false" ht="12.75" hidden="false" customHeight="false" outlineLevel="0" collapsed="false">
      <c r="A11" s="57"/>
      <c r="B11" s="63"/>
      <c r="C11" s="87"/>
      <c r="D11" s="87"/>
      <c r="E11" s="87"/>
      <c r="F11" s="87"/>
      <c r="G11" s="63"/>
      <c r="H11" s="87"/>
      <c r="I11" s="87"/>
      <c r="J11" s="87"/>
      <c r="K11" s="118"/>
      <c r="L11" s="39"/>
    </row>
    <row r="12" customFormat="false" ht="12.75" hidden="false" customHeight="false" outlineLevel="0" collapsed="false">
      <c r="A12" s="57"/>
      <c r="B12" s="63"/>
      <c r="C12" s="87"/>
      <c r="D12" s="87"/>
      <c r="E12" s="87"/>
      <c r="F12" s="87"/>
      <c r="G12" s="63"/>
      <c r="H12" s="87"/>
      <c r="I12" s="87"/>
      <c r="J12" s="87"/>
      <c r="K12" s="118"/>
      <c r="L12" s="39"/>
    </row>
    <row r="13" customFormat="false" ht="12.75" hidden="false" customHeight="false" outlineLevel="0" collapsed="false">
      <c r="A13" s="57"/>
      <c r="B13" s="57"/>
      <c r="C13" s="57"/>
      <c r="D13" s="57"/>
      <c r="E13" s="57"/>
      <c r="F13" s="57"/>
      <c r="G13" s="57"/>
      <c r="H13" s="57"/>
      <c r="I13" s="57"/>
      <c r="J13" s="57"/>
      <c r="K13" s="57"/>
      <c r="L13" s="39"/>
    </row>
    <row r="14" customFormat="false" ht="12.75" hidden="false" customHeight="false" outlineLevel="0" collapsed="false">
      <c r="A14" s="57"/>
      <c r="B14" s="57"/>
      <c r="C14" s="57"/>
      <c r="D14" s="57"/>
      <c r="E14" s="57"/>
      <c r="F14" s="57"/>
      <c r="G14" s="57"/>
      <c r="H14" s="57"/>
      <c r="I14" s="57"/>
      <c r="J14" s="57"/>
      <c r="K14" s="57"/>
      <c r="L14" s="39"/>
    </row>
    <row r="15" customFormat="false" ht="12.75" hidden="false" customHeight="false" outlineLevel="0" collapsed="false">
      <c r="A15" s="57"/>
      <c r="B15" s="57"/>
      <c r="C15" s="57"/>
      <c r="D15" s="57"/>
      <c r="E15" s="57"/>
      <c r="F15" s="57"/>
      <c r="G15" s="57"/>
      <c r="H15" s="57"/>
      <c r="I15" s="57"/>
      <c r="J15" s="57"/>
      <c r="K15" s="57"/>
    </row>
    <row r="16" customFormat="false" ht="12.75" hidden="false" customHeight="false" outlineLevel="0" collapsed="false">
      <c r="A16" s="57"/>
      <c r="B16" s="57"/>
      <c r="C16" s="57"/>
      <c r="D16" s="57"/>
      <c r="E16" s="57"/>
      <c r="F16" s="57"/>
      <c r="G16" s="57"/>
      <c r="H16" s="57"/>
      <c r="I16" s="57"/>
      <c r="J16" s="57"/>
      <c r="K16" s="57"/>
    </row>
    <row r="17" customFormat="false" ht="12.75" hidden="false" customHeight="false" outlineLevel="0" collapsed="false">
      <c r="A17" s="57"/>
      <c r="B17" s="57"/>
      <c r="C17" s="57"/>
      <c r="D17" s="57"/>
      <c r="E17" s="57"/>
      <c r="F17" s="57"/>
      <c r="G17" s="57"/>
      <c r="H17" s="57"/>
      <c r="I17" s="57"/>
      <c r="J17" s="57"/>
      <c r="K17" s="57"/>
    </row>
    <row r="18" customFormat="false" ht="12.75" hidden="false" customHeight="false" outlineLevel="0" collapsed="false">
      <c r="A18" s="57"/>
      <c r="B18" s="57"/>
      <c r="C18" s="57"/>
      <c r="D18" s="57"/>
      <c r="E18" s="57"/>
      <c r="F18" s="57"/>
      <c r="G18" s="57"/>
      <c r="H18" s="57"/>
      <c r="I18" s="57"/>
      <c r="J18" s="57"/>
      <c r="K18" s="57"/>
    </row>
  </sheetData>
  <mergeCells count="5">
    <mergeCell ref="B1:K1"/>
    <mergeCell ref="A2:I2"/>
    <mergeCell ref="A4:I4"/>
    <mergeCell ref="A7:I7"/>
    <mergeCell ref="A10:I10"/>
  </mergeCells>
  <printOptions headings="false" gridLines="false" gridLinesSet="true" horizontalCentered="false" verticalCentered="false"/>
  <pageMargins left="0.2" right="0.2" top="0.984027777777778" bottom="0.5" header="0.3" footer="0.3"/>
  <pageSetup paperSize="3" scale="75" fitToWidth="1" fitToHeight="1" pageOrder="downThenOver" orientation="landscape" blackAndWhite="false" draft="false" cellComments="none" horizontalDpi="300" verticalDpi="300" copies="1"/>
  <headerFooter differentFirst="false" differentOddEven="false">
    <oddHeader>&amp;L&amp;"Arial,Bold"CON EDISON CASE 06-G-1332&amp;C&amp;"Arial,Bold"RATE YEAR 3 PROGRAM PLAN&amp;R&amp;"Arial,Bold"APPENDIX B</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21:37:53Z</dcterms:created>
  <dc:creator>Amber Roberts</dc:creator>
  <dc:description/>
  <dc:language>en-US</dc:language>
  <cp:lastModifiedBy>warnerd</cp:lastModifiedBy>
  <cp:lastPrinted>2009-03-02T19:24:24Z</cp:lastPrinted>
  <dcterms:modified xsi:type="dcterms:W3CDTF">2009-03-02T20: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