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comments3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5"/>
  </bookViews>
  <sheets>
    <sheet name="Read Me First" sheetId="1" state="visible" r:id="rId2"/>
    <sheet name="001cover" sheetId="2" state="visible" r:id="rId3"/>
    <sheet name="Blank" sheetId="3" state="visible" r:id="rId4"/>
    <sheet name="002GInst" sheetId="4" state="visible" r:id="rId5"/>
    <sheet name="004table" sheetId="5" state="visible" r:id="rId6"/>
    <sheet name="101" sheetId="6" state="visible" r:id="rId7"/>
    <sheet name="102" sheetId="7" state="visible" r:id="rId8"/>
    <sheet name="103" sheetId="8" state="visible" r:id="rId9"/>
    <sheet name="Blank Page" sheetId="9" state="visible" r:id="rId10"/>
    <sheet name="104105" sheetId="10" state="visible" r:id="rId11"/>
    <sheet name="106" sheetId="11" state="visible" r:id="rId12"/>
    <sheet name="107" sheetId="12" state="visible" r:id="rId13"/>
    <sheet name="200201" sheetId="13" state="visible" r:id="rId14"/>
    <sheet name="202" sheetId="14" state="visible" r:id="rId15"/>
    <sheet name="203" sheetId="15" state="visible" r:id="rId16"/>
    <sheet name="204" sheetId="16" state="visible" r:id="rId17"/>
    <sheet name="205" sheetId="17" state="visible" r:id="rId18"/>
    <sheet name="BlankPg" sheetId="18" state="visible" r:id="rId19"/>
    <sheet name="250" sheetId="19" state="visible" r:id="rId20"/>
    <sheet name="251252" sheetId="20" state="visible" r:id="rId21"/>
    <sheet name="253" sheetId="21" state="visible" r:id="rId22"/>
    <sheet name="300" sheetId="22" state="visible" r:id="rId23"/>
    <sheet name="301303" sheetId="23" state="visible" r:id="rId24"/>
    <sheet name="304" sheetId="24" state="visible" r:id="rId25"/>
    <sheet name="305" sheetId="25" state="visible" r:id="rId26"/>
    <sheet name="Blank Pg" sheetId="26" state="visible" r:id="rId27"/>
    <sheet name="306307" sheetId="27" state="visible" r:id="rId28"/>
    <sheet name="308" sheetId="28" state="visible" r:id="rId29"/>
    <sheet name="309" sheetId="29" state="visible" r:id="rId30"/>
    <sheet name="350" sheetId="30" state="visible" r:id="rId31"/>
    <sheet name="400" sheetId="31" state="visible" r:id="rId32"/>
    <sheet name="401402" sheetId="32" state="visible" r:id="rId33"/>
    <sheet name="403" sheetId="33" state="visible" r:id="rId34"/>
    <sheet name="404" sheetId="34" state="visible" r:id="rId35"/>
    <sheet name="405" sheetId="35" state="visible" r:id="rId36"/>
    <sheet name="Verification" sheetId="36" state="visible" r:id="rId37"/>
    <sheet name="Index" sheetId="37" state="visible" r:id="rId38"/>
    <sheet name="ROR" sheetId="38" state="visible" r:id="rId39"/>
    <sheet name="Income" sheetId="39" state="visible" r:id="rId40"/>
    <sheet name="RB" sheetId="40" state="visible" r:id="rId41"/>
    <sheet name="Capital" sheetId="41" state="visible" r:id="rId42"/>
    <sheet name="Sheet1" sheetId="42" state="visible" r:id="rId43"/>
  </sheets>
  <externalReferences>
    <externalReference r:id="rId44"/>
  </externalReferences>
  <definedNames>
    <definedName function="false" hidden="false" localSheetId="1" name="_xlnm.Print_Area" vbProcedure="false">001cover!$A$1:$J$42</definedName>
    <definedName function="false" hidden="false" localSheetId="3" name="_xlnm.Print_Area" vbProcedure="false">002GInst!$A$1:$D$60</definedName>
    <definedName function="false" hidden="false" localSheetId="4" name="_xlnm.Print_Area" vbProcedure="false">004table!$A$1:$H$107</definedName>
    <definedName function="false" hidden="false" localSheetId="7" name="_xlnm.Print_Area" vbProcedure="false">'103'!$A$1:$H$57</definedName>
    <definedName function="false" hidden="false" localSheetId="9" name="_xlnm.Print_Area" vbProcedure="false">'104105'!$A$1:$M$57</definedName>
    <definedName function="false" hidden="false" localSheetId="22" name="_xlnm.Print_Area" vbProcedure="false">'301303'!$A$1:$Q$219</definedName>
    <definedName function="false" hidden="false" localSheetId="27" name="_xlnm.Print_Area" vbProcedure="false">'308'!$A$1:$J$41</definedName>
    <definedName function="false" hidden="false" localSheetId="28" name="_xlnm.Print_Area" vbProcedure="false">'309'!$A$1:$H$47</definedName>
    <definedName function="false" hidden="false" localSheetId="31" name="_xlnm.Print_Area" vbProcedure="false">'401402'!$A$1:$P$64</definedName>
    <definedName function="false" hidden="false" localSheetId="40" name="_xlnm.Print_Area" vbProcedure="false">Capital!$A$1:$L$50</definedName>
    <definedName function="false" hidden="false" localSheetId="38" name="_xlnm.Print_Area" vbProcedure="false">Income!$A$1:$D$199</definedName>
    <definedName function="false" hidden="false" localSheetId="36" name="_xlnm.Print_Area" vbProcedure="false">Index!$A$1:$H$48</definedName>
    <definedName function="false" hidden="false" localSheetId="0" name="_xlnm.Print_Area" vbProcedure="false">'Read Me First'!$1:$65536</definedName>
    <definedName function="false" hidden="false" localSheetId="37" name="_xlnm.Print_Area" vbProcedure="false">ROR!$A$1:$L$192</definedName>
    <definedName function="false" hidden="false" localSheetId="35" name="_xlnm.Print_Area" vbProcedure="false">Verification!$A$1:$C$65</definedName>
    <definedName function="false" hidden="false" name="BLANK" vbProcedure="false">Blank!$A$1</definedName>
    <definedName function="false" hidden="false" name="CAPITAL" vbProcedure="false">Capital!$A$1</definedName>
    <definedName function="false" hidden="false" name="INCOME" vbProcedure="false">Income!$A$1</definedName>
    <definedName function="false" hidden="false" name="PM" vbProcedure="false">'309'!$B$56:$B$64</definedName>
    <definedName function="false" hidden="false" name="RB" vbProcedure="false">RB!$A$1</definedName>
    <definedName function="false" hidden="false" name="ROR" vbProcedure="false">ROR!$A$1</definedName>
    <definedName function="false" hidden="false" name="VERIFICATION" vbProcedure="false">Verification!$A$1</definedName>
    <definedName function="false" hidden="false" name="Z002PM" vbProcedure="false">002GInst!$C$65:$C$73</definedName>
    <definedName function="false" hidden="false" name="Z004PM" vbProcedure="false">004table!$B$117:$B$125</definedName>
    <definedName function="false" hidden="false" name="Z101PM" vbProcedure="false">'101'!$B$65:$B$73</definedName>
    <definedName function="false" hidden="false" name="Z102PM" vbProcedure="false">'102'!$B$81:$B$89</definedName>
    <definedName function="false" hidden="false" name="Z103PM" vbProcedure="false">'103'!$B$60:$B$68</definedName>
    <definedName function="false" hidden="false" name="Z104PM" vbProcedure="false">'104105'!$B$64:$B$74</definedName>
    <definedName function="false" hidden="false" name="Z106PM" vbProcedure="false">'106'!$C$73:$C$81</definedName>
    <definedName function="false" hidden="false" name="Z107PM" vbProcedure="false">'107'!$B$70:$B$78</definedName>
    <definedName function="false" hidden="false" name="Z200PM" vbProcedure="false">'200201'!$B$75:$B$85</definedName>
    <definedName function="false" hidden="false" name="Z202PM" vbProcedure="false">'202'!$B$73:$B$81</definedName>
    <definedName function="false" hidden="false" name="Z203PM" vbProcedure="false">'203'!$B$62:$B$70</definedName>
    <definedName function="false" hidden="false" name="Z204PM" vbProcedure="false">'204'!$B$74:$B$82</definedName>
    <definedName function="false" hidden="false" name="Z205PM" vbProcedure="false">'205'!$B$71:$B$79</definedName>
    <definedName function="false" hidden="false" name="Z250PM" vbProcedure="false">'250'!$B$69:$B$77</definedName>
    <definedName function="false" hidden="false" name="Z251PM" vbProcedure="false">'251252'!$B$71:$B$81</definedName>
    <definedName function="false" hidden="false" name="Z253PM" vbProcedure="false">'253'!$B$79:$B$87</definedName>
    <definedName function="false" hidden="false" name="Z300PM" vbProcedure="false">'300'!$C$70:$C$78</definedName>
    <definedName function="false" hidden="false" name="Z301PM" vbProcedure="false">#REF!</definedName>
    <definedName function="false" hidden="false" name="Z304PM" vbProcedure="false">'304'!$C$91:$C$101</definedName>
    <definedName function="false" hidden="false" name="Z305PM" vbProcedure="false">'305'!$B$67:$B$75</definedName>
    <definedName function="false" hidden="false" name="Z306PM" vbProcedure="false">'306307'!$B$172:$B$180</definedName>
    <definedName function="false" hidden="false" name="Z308PM" vbProcedure="false">'308'!$B$49:$B$57</definedName>
    <definedName function="false" hidden="false" name="Z309PM" vbProcedure="false">'309'!$B$56:$B$64</definedName>
    <definedName function="false" hidden="false" name="Z350PM" vbProcedure="false">'350'!$B$88:$B$96</definedName>
    <definedName function="false" hidden="false" name="Z400PM" vbProcedure="false">'400'!$B$75:$B$83</definedName>
    <definedName function="false" hidden="false" name="Z401PM" vbProcedure="false">'401402'!$B$74:$B$84</definedName>
    <definedName function="false" hidden="false" name="Z403PM" vbProcedure="false">'403'!$B$88:$B$96</definedName>
    <definedName function="false" hidden="false" name="Z404PM" vbProcedure="false">'404'!$B$57:$B$65</definedName>
    <definedName function="false" hidden="false" name="Z405PM" vbProcedure="false">#REF!</definedName>
    <definedName function="false" hidden="false" name="ZBLANKPAGEPM" vbProcedure="false">'Blank Page'!$B$51:$B$59</definedName>
    <definedName function="false" hidden="false" name="ZBLANKPGPM" vbProcedure="false">BlankPg!$B$51:$B$59</definedName>
    <definedName function="false" hidden="false" name="ZBLANKPM" vbProcedure="false">Blank!$B$51:$B$59</definedName>
    <definedName function="false" hidden="false" name="ZCOVER" vbProcedure="false">001cover!$B$53:$B$61</definedName>
    <definedName function="false" hidden="false" name="ZINDEX" vbProcedure="false">Index!$B$57:$B$65</definedName>
    <definedName function="false" hidden="false" name="ZPAGEPM" vbProcedure="false">'Blank Pg'!$G$48</definedName>
    <definedName function="false" hidden="false" name="ZV" vbProcedure="false">Verification!$B$72:$B$80</definedName>
    <definedName function="false" hidden="false" name="_000READMEFIRST" vbProcedure="false">'Read Me First'!$A$1</definedName>
    <definedName function="false" hidden="false" name="_001COVER" vbProcedure="false">001cover!$A$1</definedName>
    <definedName function="false" hidden="false" name="_002GINST" vbProcedure="false">002GInst!$A$1</definedName>
    <definedName function="false" hidden="false" name="_004TABLE" vbProcedure="false">004table!$A$1</definedName>
    <definedName function="false" hidden="false" name="_101" vbProcedure="false">'101'!$A$1</definedName>
    <definedName function="false" hidden="false" name="_102" vbProcedure="false">'102'!$A$1</definedName>
    <definedName function="false" hidden="false" name="_103" vbProcedure="false">'103'!$A$1</definedName>
    <definedName function="false" hidden="false" name="_104105" vbProcedure="false">'104105'!$A$1</definedName>
    <definedName function="false" hidden="false" name="_106" vbProcedure="false">'106'!$A$1</definedName>
    <definedName function="false" hidden="false" name="_107" vbProcedure="false">'107'!$A$1</definedName>
    <definedName function="false" hidden="false" name="_200201" vbProcedure="false">'200201'!$A$1</definedName>
    <definedName function="false" hidden="false" name="_202" vbProcedure="false">'202'!$A$1</definedName>
    <definedName function="false" hidden="false" name="_203" vbProcedure="false">'203'!$A$1</definedName>
    <definedName function="false" hidden="false" name="_204" vbProcedure="false">'204'!$A$1</definedName>
    <definedName function="false" hidden="false" name="_205" vbProcedure="false">'205'!$A$1</definedName>
    <definedName function="false" hidden="false" name="_250" vbProcedure="false">'250'!$A$1</definedName>
    <definedName function="false" hidden="false" name="_251252" vbProcedure="false">'251252'!$A$1</definedName>
    <definedName function="false" hidden="false" name="_253" vbProcedure="false">'253'!$A$1</definedName>
    <definedName function="false" hidden="false" name="_300" vbProcedure="false">'300'!$A$1</definedName>
    <definedName function="false" hidden="false" name="_301303" vbProcedure="false">'301303'!$A$1</definedName>
    <definedName function="false" hidden="false" name="_304" vbProcedure="false">'304'!$A$1</definedName>
    <definedName function="false" hidden="false" name="_305" vbProcedure="false">'305'!$A$1</definedName>
    <definedName function="false" hidden="false" name="_306307" vbProcedure="false">'306307'!$A$1</definedName>
    <definedName function="false" hidden="false" name="_308" vbProcedure="false">'308'!$A$1</definedName>
    <definedName function="false" hidden="false" name="_309" vbProcedure="false">'309'!$A$1</definedName>
    <definedName function="false" hidden="false" name="_350" vbProcedure="false">'350'!$A$1</definedName>
    <definedName function="false" hidden="false" name="_352" vbProcedure="false">'350'!$A$1</definedName>
    <definedName function="false" hidden="false" name="_400" vbProcedure="false">'400'!$A$1</definedName>
    <definedName function="false" hidden="false" name="_401402" vbProcedure="false">'401402'!$A$1</definedName>
    <definedName function="false" hidden="false" name="_403" vbProcedure="false">'403'!$A$1</definedName>
    <definedName function="false" hidden="false" name="_404" vbProcedure="false">'404'!$A$1</definedName>
    <definedName function="false" hidden="false" name="_405" vbProcedure="false">#REF!</definedName>
    <definedName function="false" hidden="false" localSheetId="0" name="_ftn1" vbProcedure="false">'Read Me First'!$B$43</definedName>
    <definedName function="false" hidden="false" localSheetId="23" name="_Fill" vbProcedure="false">'304'!$A$56:$A$78</definedName>
    <definedName function="false" hidden="false" localSheetId="34" name="Z102PM" vbProcedure="false">'[1]'!$B$67:$B$75</definedName>
    <definedName function="false" hidden="false" localSheetId="34" name="Z301PM" vbProcedure="false">'[1]301303'!$A$1</definedName>
    <definedName function="false" hidden="false" localSheetId="34" name="Z405PM" vbProcedure="false">'405'!$B$81:$B$89</definedName>
    <definedName function="false" hidden="false" localSheetId="34" name="_102" vbProcedure="false">'[1]'!$A$1</definedName>
    <definedName function="false" hidden="false" localSheetId="34" name="_405" vbProcedure="false">'405'!$A$1</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Tahoma"/>
            <family val="0"/>
            <charset val="1"/>
          </rPr>
          <t xml:space="preserve">jherrera:
</t>
        </r>
        <r>
          <rPr>
            <sz val="9"/>
            <color rgb="FF000000"/>
            <rFont val="Tahoma"/>
            <family val="0"/>
            <charset val="1"/>
          </rPr>
          <t xml:space="preserve">1998 Series A.
Principal Pmt May 1st.</t>
        </r>
      </text>
      <mc:AlternateContent>
        <mc:Choice Requires="v2">
          <commentPr autoFill="true" autoScale="false" colHidden="false" locked="false" rowHidden="false" textHAlign="justify" textVAlign="top">
            <anchor moveWithCells="false" sizeWithCells="false">
              <xdr:from>
                <xdr:col>4</xdr:col>
                <xdr:colOff>12</xdr:colOff>
                <xdr:row>27</xdr:row>
                <xdr:rowOff>12</xdr:rowOff>
              </xdr:from>
              <xdr:to>
                <xdr:col>5</xdr:col>
                <xdr:colOff>33</xdr:colOff>
                <xdr:row>31</xdr:row>
                <xdr:rowOff>12</xdr:rowOff>
              </xdr:to>
            </anchor>
          </commentPr>
        </mc:Choice>
        <mc:Fallback/>
      </mc:AlternateContent>
    </comment>
    <comment ref="D30" authorId="0">
      <text>
        <r>
          <rPr>
            <b val="true"/>
            <sz val="9"/>
            <color rgb="FF000000"/>
            <rFont val="Tahoma"/>
            <family val="0"/>
            <charset val="1"/>
          </rPr>
          <t xml:space="preserve">jherrera:
</t>
        </r>
        <r>
          <rPr>
            <sz val="9"/>
            <color rgb="FF000000"/>
            <rFont val="Tahoma"/>
            <family val="0"/>
            <charset val="1"/>
          </rPr>
          <t xml:space="preserve">2000 Series A.
Principal Pmt April 1st.</t>
        </r>
      </text>
      <mc:AlternateContent>
        <mc:Choice Requires="v2">
          <commentPr autoFill="true" autoScale="false" colHidden="false" locked="false" rowHidden="false" textHAlign="justify" textVAlign="top">
            <anchor moveWithCells="false" sizeWithCells="false">
              <xdr:from>
                <xdr:col>4</xdr:col>
                <xdr:colOff>12</xdr:colOff>
                <xdr:row>28</xdr:row>
                <xdr:rowOff>12</xdr:rowOff>
              </xdr:from>
              <xdr:to>
                <xdr:col>5</xdr:col>
                <xdr:colOff>33</xdr:colOff>
                <xdr:row>32</xdr:row>
                <xdr:rowOff>12</xdr:rowOff>
              </xdr:to>
            </anchor>
          </commentPr>
        </mc:Choice>
        <mc:Fallback/>
      </mc:AlternateContent>
    </comment>
    <comment ref="D31" authorId="0">
      <text>
        <r>
          <rPr>
            <b val="true"/>
            <sz val="9"/>
            <color rgb="FF000000"/>
            <rFont val="Tahoma"/>
            <family val="0"/>
            <charset val="1"/>
          </rPr>
          <t xml:space="preserve">jherrera:
</t>
        </r>
        <r>
          <rPr>
            <sz val="9"/>
            <color rgb="FF000000"/>
            <rFont val="Tahoma"/>
            <family val="0"/>
            <charset val="1"/>
          </rPr>
          <t xml:space="preserve">2005 Series A.
Principal Pmt due on July 15th.</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5</xdr:col>
                <xdr:colOff>33</xdr:colOff>
                <xdr:row>33</xdr:row>
                <xdr:rowOff>12</xdr:rowOff>
              </xdr:to>
            </anchor>
          </commentPr>
        </mc:Choice>
        <mc:Fallback/>
      </mc:AlternateContent>
    </comment>
    <comment ref="D32" authorId="0">
      <text>
        <r>
          <rPr>
            <b val="true"/>
            <sz val="9"/>
            <color rgb="FF000000"/>
            <rFont val="Tahoma"/>
            <family val="0"/>
            <charset val="1"/>
          </rPr>
          <t xml:space="preserve">jherrera:
</t>
        </r>
        <r>
          <rPr>
            <sz val="9"/>
            <color rgb="FF000000"/>
            <rFont val="Tahoma"/>
            <family val="0"/>
            <charset val="1"/>
          </rPr>
          <t xml:space="preserve">2008 Series A
Principal Pmt May 1st.</t>
        </r>
      </text>
      <mc:AlternateContent>
        <mc:Choice Requires="v2">
          <commentPr autoFill="true" autoScale="false" colHidden="false" locked="false" rowHidden="false" textHAlign="justify" textVAlign="top">
            <anchor moveWithCells="false" sizeWithCells="false">
              <xdr:from>
                <xdr:col>4</xdr:col>
                <xdr:colOff>12</xdr:colOff>
                <xdr:row>30</xdr:row>
                <xdr:rowOff>12</xdr:rowOff>
              </xdr:from>
              <xdr:to>
                <xdr:col>5</xdr:col>
                <xdr:colOff>33</xdr:colOff>
                <xdr:row>34</xdr:row>
                <xdr:rowOff>12</xdr:rowOff>
              </xdr:to>
            </anchor>
          </commentPr>
        </mc:Choice>
        <mc:Fallback/>
      </mc:AlternateContent>
    </comment>
    <comment ref="D33" authorId="0">
      <text>
        <r>
          <rPr>
            <b val="true"/>
            <sz val="9"/>
            <color rgb="FF000000"/>
            <rFont val="Tahoma"/>
            <family val="0"/>
            <charset val="1"/>
          </rPr>
          <t xml:space="preserve">jherrera:
</t>
        </r>
        <r>
          <rPr>
            <sz val="9"/>
            <color rgb="FF000000"/>
            <rFont val="Tahoma"/>
            <family val="0"/>
            <charset val="1"/>
          </rPr>
          <t xml:space="preserve">2008 Series B Federally Taxable.
Principal Pmt on May 1st.</t>
        </r>
      </text>
      <mc:AlternateContent>
        <mc:Choice Requires="v2">
          <commentPr autoFill="true" autoScale="false" colHidden="false" locked="false" rowHidden="false" textHAlign="justify" textVAlign="top">
            <anchor moveWithCells="false" sizeWithCells="false">
              <xdr:from>
                <xdr:col>4</xdr:col>
                <xdr:colOff>12</xdr:colOff>
                <xdr:row>31</xdr:row>
                <xdr:rowOff>12</xdr:rowOff>
              </xdr:from>
              <xdr:to>
                <xdr:col>5</xdr:col>
                <xdr:colOff>33</xdr:colOff>
                <xdr:row>35</xdr:row>
                <xdr:rowOff>12</xdr:rowOff>
              </xdr:to>
            </anchor>
          </commentPr>
        </mc:Choice>
        <mc:Fallback/>
      </mc:AlternateContent>
    </comment>
    <comment ref="D34" authorId="0">
      <text>
        <r>
          <rPr>
            <b val="true"/>
            <sz val="9"/>
            <color rgb="FF000000"/>
            <rFont val="Tahoma"/>
            <family val="0"/>
            <charset val="1"/>
          </rPr>
          <t xml:space="preserve">jherrera:
</t>
        </r>
        <r>
          <rPr>
            <sz val="9"/>
            <color rgb="FF000000"/>
            <rFont val="Tahoma"/>
            <family val="0"/>
            <charset val="1"/>
          </rPr>
          <t xml:space="preserve">2008 Series C
Principal Payments on Oct 15.</t>
        </r>
      </text>
      <mc:AlternateContent>
        <mc:Choice Requires="v2">
          <commentPr autoFill="true" autoScale="false" colHidden="false" locked="false" rowHidden="false" textHAlign="justify" textVAlign="top">
            <anchor moveWithCells="false" sizeWithCells="false">
              <xdr:from>
                <xdr:col>4</xdr:col>
                <xdr:colOff>12</xdr:colOff>
                <xdr:row>32</xdr:row>
                <xdr:rowOff>12</xdr:rowOff>
              </xdr:from>
              <xdr:to>
                <xdr:col>5</xdr:col>
                <xdr:colOff>33</xdr:colOff>
                <xdr:row>36</xdr:row>
                <xdr:rowOff>12</xdr:rowOff>
              </xdr:to>
            </anchor>
          </commentPr>
        </mc:Choice>
        <mc:Fallback/>
      </mc:AlternateContent>
    </comment>
    <comment ref="D35" authorId="0">
      <text>
        <r>
          <rPr>
            <b val="true"/>
            <sz val="9"/>
            <color rgb="FF000000"/>
            <rFont val="Tahoma"/>
            <family val="0"/>
            <charset val="1"/>
          </rPr>
          <t xml:space="preserve">jherrera:
</t>
        </r>
        <r>
          <rPr>
            <sz val="9"/>
            <color rgb="FF000000"/>
            <rFont val="Tahoma"/>
            <family val="0"/>
            <charset val="1"/>
          </rPr>
          <t xml:space="preserve">2011 Refund Series A
Principal Pmt on March 1st.</t>
        </r>
      </text>
      <mc:AlternateContent>
        <mc:Choice Requires="v2">
          <commentPr autoFill="true" autoScale="false" colHidden="false" locked="false" rowHidden="false" textHAlign="justify" textVAlign="top">
            <anchor moveWithCells="false" sizeWithCells="false">
              <xdr:from>
                <xdr:col>4</xdr:col>
                <xdr:colOff>12</xdr:colOff>
                <xdr:row>33</xdr:row>
                <xdr:rowOff>12</xdr:rowOff>
              </xdr:from>
              <xdr:to>
                <xdr:col>5</xdr:col>
                <xdr:colOff>43</xdr:colOff>
                <xdr:row>36</xdr:row>
                <xdr:rowOff>16</xdr:rowOff>
              </xdr:to>
            </anchor>
          </commentPr>
        </mc:Choice>
        <mc:Fallback/>
      </mc:AlternateContent>
    </comment>
    <comment ref="D36" authorId="0">
      <text>
        <r>
          <rPr>
            <b val="true"/>
            <sz val="9"/>
            <color rgb="FF000000"/>
            <rFont val="Tahoma"/>
            <family val="0"/>
            <charset val="1"/>
          </rPr>
          <t xml:space="preserve">jherrera:
</t>
        </r>
        <r>
          <rPr>
            <sz val="9"/>
            <color rgb="FF000000"/>
            <rFont val="Tahoma"/>
            <family val="0"/>
            <charset val="1"/>
          </rPr>
          <t xml:space="preserve">2011 Refunding Series B.
Principal Pmt June 1st.</t>
        </r>
      </text>
      <mc:AlternateContent>
        <mc:Choice Requires="v2">
          <commentPr autoFill="true" autoScale="false" colHidden="false" locked="false" rowHidden="false" textHAlign="justify" textVAlign="top">
            <anchor moveWithCells="false" sizeWithCells="false">
              <xdr:from>
                <xdr:col>4</xdr:col>
                <xdr:colOff>12</xdr:colOff>
                <xdr:row>34</xdr:row>
                <xdr:rowOff>12</xdr:rowOff>
              </xdr:from>
              <xdr:to>
                <xdr:col>5</xdr:col>
                <xdr:colOff>41</xdr:colOff>
                <xdr:row>38</xdr:row>
                <xdr:rowOff>12</xdr:rowOff>
              </xdr:to>
            </anchor>
          </commentPr>
        </mc:Choice>
        <mc:Fallback/>
      </mc:AlternateContent>
    </comment>
    <comment ref="D37" authorId="0">
      <text>
        <r>
          <rPr>
            <b val="true"/>
            <sz val="9"/>
            <color rgb="FF000000"/>
            <rFont val="Tahoma"/>
            <family val="0"/>
            <charset val="1"/>
          </rPr>
          <t xml:space="preserve">jherrera:
</t>
        </r>
        <r>
          <rPr>
            <sz val="9"/>
            <color rgb="FF000000"/>
            <rFont val="Tahoma"/>
            <family val="0"/>
            <charset val="1"/>
          </rPr>
          <t xml:space="preserve">2012 Series A Refunding
Principal Payment January 15th</t>
        </r>
      </text>
      <mc:AlternateContent>
        <mc:Choice Requires="v2">
          <commentPr autoFill="true" autoScale="false" colHidden="false" locked="false" rowHidden="false" textHAlign="justify" textVAlign="top">
            <anchor moveWithCells="false" sizeWithCells="false">
              <xdr:from>
                <xdr:col>4</xdr:col>
                <xdr:colOff>12</xdr:colOff>
                <xdr:row>35</xdr:row>
                <xdr:rowOff>12</xdr:rowOff>
              </xdr:from>
              <xdr:to>
                <xdr:col>5</xdr:col>
                <xdr:colOff>33</xdr:colOff>
                <xdr:row>39</xdr:row>
                <xdr:rowOff>12</xdr:rowOff>
              </xdr:to>
            </anchor>
          </commentPr>
        </mc:Choice>
        <mc:Fallback/>
      </mc:AlternateContent>
    </comment>
    <comment ref="P29" authorId="0">
      <text>
        <r>
          <rPr>
            <b val="true"/>
            <sz val="9"/>
            <color rgb="FF000000"/>
            <rFont val="Tahoma"/>
            <family val="0"/>
            <charset val="1"/>
          </rPr>
          <t xml:space="preserve">jherrera:
</t>
        </r>
        <r>
          <rPr>
            <sz val="9"/>
            <color rgb="FF000000"/>
            <rFont val="Tahoma"/>
            <family val="0"/>
            <charset val="1"/>
          </rPr>
          <t xml:space="preserve">Next Pmt on FYE 2015 divided by six times number of months left on current year since last interest payment.</t>
        </r>
      </text>
      <mc:AlternateContent>
        <mc:Choice Requires="v2">
          <commentPr autoFill="true" autoScale="false" colHidden="false" locked="false" rowHidden="false" textHAlign="justify" textVAlign="top">
            <anchor moveWithCells="false" sizeWithCells="false">
              <xdr:from>
                <xdr:col>16</xdr:col>
                <xdr:colOff>12</xdr:colOff>
                <xdr:row>27</xdr:row>
                <xdr:rowOff>12</xdr:rowOff>
              </xdr:from>
              <xdr:to>
                <xdr:col>18</xdr:col>
                <xdr:colOff>2</xdr:colOff>
                <xdr:row>31</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9"/>
            <color rgb="FF000000"/>
            <rFont val="Tahoma"/>
            <family val="2"/>
          </rPr>
          <t xml:space="preserve">jherrera:
</t>
        </r>
        <r>
          <rPr>
            <sz val="9"/>
            <color rgb="FF000000"/>
            <rFont val="Tahoma"/>
            <family val="2"/>
          </rPr>
          <t xml:space="preserve">FEMA's revenues skewed the misc revenue account.</t>
        </r>
      </text>
      <mc:AlternateContent>
        <mc:Choice Requires="v2">
          <commentPr autoFill="true" autoScale="false" colHidden="false" locked="false" rowHidden="false" textHAlign="justify" textVAlign="top">
            <anchor moveWithCells="false" sizeWithCells="false">
              <xdr:from>
                <xdr:col>4</xdr:col>
                <xdr:colOff>12</xdr:colOff>
                <xdr:row>39</xdr:row>
                <xdr:rowOff>12</xdr:rowOff>
              </xdr:from>
              <xdr:to>
                <xdr:col>5</xdr:col>
                <xdr:colOff>33</xdr:colOff>
                <xdr:row>43</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1" authorId="0">
      <text>
        <r>
          <rPr>
            <b val="true"/>
            <sz val="9"/>
            <color rgb="FF000000"/>
            <rFont val="Tahoma"/>
            <family val="2"/>
          </rPr>
          <t xml:space="preserve">jherrera:
</t>
        </r>
        <r>
          <rPr>
            <sz val="9"/>
            <color rgb="FF000000"/>
            <rFont val="Tahoma"/>
            <family val="2"/>
          </rPr>
          <t xml:space="preserve">The Factor for Traffic Lighting is different than the others.
Is taken from Enquesta.
Customer Enquire (by name)
-Nassau County DPW
-NYS Department of Transport.
The first line, the second one is the 18A (do not include that one)</t>
        </r>
      </text>
      <mc:AlternateContent>
        <mc:Choice Requires="v2">
          <commentPr autoFill="true" autoScale="false" colHidden="false" locked="false" rowHidden="false" textHAlign="justify" textVAlign="top">
            <anchor moveWithCells="false" sizeWithCells="false">
              <xdr:from>
                <xdr:col>6</xdr:col>
                <xdr:colOff>12</xdr:colOff>
                <xdr:row>99</xdr:row>
                <xdr:rowOff>12</xdr:rowOff>
              </xdr:from>
              <xdr:to>
                <xdr:col>7</xdr:col>
                <xdr:colOff>60</xdr:colOff>
                <xdr:row>106</xdr:row>
                <xdr:rowOff>10</xdr:rowOff>
              </xdr:to>
            </anchor>
          </commentPr>
        </mc:Choice>
        <mc:Fallback/>
      </mc:AlternateContent>
    </comment>
    <comment ref="K6" authorId="0">
      <text>
        <r>
          <rPr>
            <b val="true"/>
            <sz val="9"/>
            <color rgb="FF000000"/>
            <rFont val="Tahoma"/>
            <family val="0"/>
            <charset val="1"/>
          </rPr>
          <t xml:space="preserve">jherrera:
</t>
        </r>
        <r>
          <rPr>
            <sz val="9"/>
            <color rgb="FF000000"/>
            <rFont val="Tahoma"/>
            <family val="0"/>
            <charset val="1"/>
          </rPr>
          <t xml:space="preserve">From YEND folder.
"KWH Revenue Bill FYE…)</t>
        </r>
      </text>
      <mc:AlternateContent>
        <mc:Choice Requires="v2">
          <commentPr autoFill="true" autoScale="false" colHidden="false" locked="false" rowHidden="false" textHAlign="justify" textVAlign="top">
            <anchor moveWithCells="false" sizeWithCells="false">
              <xdr:from>
                <xdr:col>11</xdr:col>
                <xdr:colOff>12</xdr:colOff>
                <xdr:row>4</xdr:row>
                <xdr:rowOff>12</xdr:rowOff>
              </xdr:from>
              <xdr:to>
                <xdr:col>12</xdr:col>
                <xdr:colOff>16</xdr:colOff>
                <xdr:row>8</xdr:row>
                <xdr:rowOff>11</xdr:rowOff>
              </xdr:to>
            </anchor>
          </commentPr>
        </mc:Choice>
        <mc:Fallback/>
      </mc:AlternateContent>
    </comment>
    <comment ref="N6" authorId="0">
      <text>
        <r>
          <rPr>
            <b val="true"/>
            <sz val="9"/>
            <color rgb="FF000000"/>
            <rFont val="Tahoma"/>
            <family val="0"/>
            <charset val="1"/>
          </rPr>
          <t xml:space="preserve">jherrera:
</t>
        </r>
        <r>
          <rPr>
            <sz val="9"/>
            <color rgb="FF000000"/>
            <rFont val="Tahoma"/>
            <family val="0"/>
            <charset val="1"/>
          </rPr>
          <t xml:space="preserve">From FAC Statement Tab.
"Effective fuel adjustment"</t>
        </r>
      </text>
      <mc:AlternateContent>
        <mc:Choice Requires="v2">
          <commentPr autoFill="true" autoScale="false" colHidden="false" locked="false" rowHidden="false" textHAlign="justify" textVAlign="top">
            <anchor moveWithCells="false" sizeWithCells="false">
              <xdr:from>
                <xdr:col>14</xdr:col>
                <xdr:colOff>12</xdr:colOff>
                <xdr:row>4</xdr:row>
                <xdr:rowOff>12</xdr:rowOff>
              </xdr:from>
              <xdr:to>
                <xdr:col>15</xdr:col>
                <xdr:colOff>33</xdr:colOff>
                <xdr:row>8</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0"/>
            <charset val="1"/>
          </rPr>
          <t xml:space="preserve">skoehler:
</t>
        </r>
        <r>
          <rPr>
            <sz val="9"/>
            <color rgb="FF000000"/>
            <rFont val="Tahoma"/>
            <family val="0"/>
            <charset val="1"/>
          </rPr>
          <t xml:space="preserve">Balance in E8045200 584520 at YE</t>
        </r>
      </text>
      <mc:AlternateContent>
        <mc:Choice Requires="v2">
          <commentPr autoFill="true" autoScale="false" colHidden="false" locked="false" rowHidden="false" textHAlign="justify" textVAlign="top">
            <anchor moveWithCells="false" sizeWithCells="false">
              <xdr:from>
                <xdr:col>2</xdr:col>
                <xdr:colOff>15</xdr:colOff>
                <xdr:row>9</xdr:row>
                <xdr:rowOff>9</xdr:rowOff>
              </xdr:from>
              <xdr:to>
                <xdr:col>3</xdr:col>
                <xdr:colOff>-36</xdr:colOff>
                <xdr:row>13</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0"/>
            <charset val="1"/>
          </rPr>
          <t xml:space="preserve">jherrera:
</t>
        </r>
        <r>
          <rPr>
            <sz val="9"/>
            <color rgb="FF000000"/>
            <rFont val="Tahoma"/>
            <family val="0"/>
            <charset val="1"/>
          </rPr>
          <t xml:space="preserve">Sharon is revising the schedule for the LM 6000.
for the shared expenses.</t>
        </r>
      </text>
      <mc:AlternateContent>
        <mc:Choice Requires="v2">
          <commentPr autoFill="true" autoScale="false" colHidden="false" locked="false" rowHidden="false" textHAlign="justify" textVAlign="top">
            <anchor moveWithCells="false" sizeWithCells="false">
              <xdr:from>
                <xdr:col>11</xdr:col>
                <xdr:colOff>12</xdr:colOff>
                <xdr:row>17</xdr:row>
                <xdr:rowOff>12</xdr:rowOff>
              </xdr:from>
              <xdr:to>
                <xdr:col>12</xdr:col>
                <xdr:colOff>13</xdr:colOff>
                <xdr:row>24</xdr:row>
                <xdr:rowOff>1</xdr:rowOff>
              </xdr:to>
            </anchor>
          </commentPr>
        </mc:Choice>
        <mc:Fallback/>
      </mc:AlternateContent>
    </comment>
    <comment ref="L19" authorId="0">
      <text>
        <r>
          <rPr>
            <b val="true"/>
            <sz val="9"/>
            <color rgb="FF000000"/>
            <rFont val="Tahoma"/>
            <family val="0"/>
            <charset val="1"/>
          </rPr>
          <t xml:space="preserve">jherrera:
</t>
        </r>
        <r>
          <rPr>
            <sz val="9"/>
            <color rgb="FF000000"/>
            <rFont val="Tahoma"/>
            <family val="0"/>
            <charset val="1"/>
          </rPr>
          <t xml:space="preserve">Liquid/ gas &amp; transportation</t>
        </r>
      </text>
      <mc:AlternateContent>
        <mc:Choice Requires="v2">
          <commentPr autoFill="true" autoScale="false" colHidden="false" locked="false" rowHidden="false" textHAlign="justify" textVAlign="top">
            <anchor moveWithCells="false" sizeWithCells="false">
              <xdr:from>
                <xdr:col>12</xdr:col>
                <xdr:colOff>12</xdr:colOff>
                <xdr:row>17</xdr:row>
                <xdr:rowOff>12</xdr:rowOff>
              </xdr:from>
              <xdr:to>
                <xdr:col>13</xdr:col>
                <xdr:colOff>-3</xdr:colOff>
                <xdr:row>21</xdr:row>
                <xdr:rowOff>12</xdr:rowOff>
              </xdr:to>
            </anchor>
          </commentPr>
        </mc:Choice>
        <mc:Fallback/>
      </mc:AlternateContent>
    </comment>
  </commentList>
</comments>
</file>

<file path=xl/sharedStrings.xml><?xml version="1.0" encoding="utf-8"?>
<sst xmlns="http://schemas.openxmlformats.org/spreadsheetml/2006/main" count="4450" uniqueCount="2222">
  <si>
    <t xml:space="preserve">Read Me First</t>
  </si>
  <si>
    <t xml:space="preserve">Do not include this sheet in the Annual Report you send to the Commission. </t>
  </si>
  <si>
    <t xml:space="preserve">DO NOT INSERT OR DELETE COLUMNS OR ROWS IN THIS REPORT</t>
  </si>
  <si>
    <t xml:space="preserve">General Information</t>
  </si>
  <si>
    <t xml:space="preserve">The files for the Municipal Electric Utilities have been set up on one Lotus file. </t>
  </si>
  <si>
    <t xml:space="preserve">The file has been saved as muniar.xls.  The pages/schedules are separated by </t>
  </si>
  <si>
    <t xml:space="preserve">Tabs and each Tab is labeled.  The Table of Contents (Tab 004table) provides a</t>
  </si>
  <si>
    <t xml:space="preserve">listing of each schedule with the corresponding page number.  If there was a similar</t>
  </si>
  <si>
    <t xml:space="preserve">NYPA schedule or old PSC schedule it is noted on this page. </t>
  </si>
  <si>
    <t xml:space="preserve">Setting Heading for Each Page</t>
  </si>
  <si>
    <t xml:space="preserve">The file includes a data section located at the end of these general instructions.  By</t>
  </si>
  <si>
    <t xml:space="preserve">completing the data, the company's name and the year of the report will automatically</t>
  </si>
  <si>
    <t xml:space="preserve">transfer to each page of the report.   </t>
  </si>
  <si>
    <t xml:space="preserve"> </t>
  </si>
  <si>
    <t xml:space="preserve">The company name should be input on cell D51.</t>
  </si>
  <si>
    <t xml:space="preserve">The date of the report should be entered by modifying cell C53 with </t>
  </si>
  <si>
    <t xml:space="preserve">         Year Ended ...</t>
  </si>
  <si>
    <t xml:space="preserve">Printing Individual Schedules</t>
  </si>
  <si>
    <t xml:space="preserve">To print an individual schedule, use the Print option under the File menu.</t>
  </si>
  <si>
    <t xml:space="preserve">In the dialogue box that appears chose to print the current selection. </t>
  </si>
  <si>
    <t xml:space="preserve">You may print the entire report by selecting The Entire Workbook in the print </t>
  </si>
  <si>
    <t xml:space="preserve">dialogue box</t>
  </si>
  <si>
    <t xml:space="preserve">Saving the file</t>
  </si>
  <si>
    <t xml:space="preserve">As stated above, the name of the file is muniar.xls.  It is recommended that you call up </t>
  </si>
  <si>
    <t xml:space="preserve">the file and then immediately save it to another disk using a  name to identify your  </t>
  </si>
  <si>
    <t xml:space="preserve">company.  You should maintain the original file (muniar.xls) on a disk for use next year. </t>
  </si>
  <si>
    <t xml:space="preserve">Filing the Report</t>
  </si>
  <si>
    <r>
      <rPr>
        <sz val="12"/>
        <rFont val="Arial"/>
        <family val="2"/>
      </rPr>
      <t xml:space="preserve">If the Annual Report is filed confidentially, a redacted and unredacted report should be filed.  Upon completion, the Excel or Lotus version should be e-mailed to secretary@dps.ny.gov and christopher.simon@dps.ny.gov.  The verification page should be printed, signed by the authorized company representative, notarized and mailed to the Secretary at 3 Empire State Plaza, Albany, New York 12223.  Do </t>
    </r>
    <r>
      <rPr>
        <u val="single"/>
        <sz val="12"/>
        <rFont val="Arial"/>
        <family val="2"/>
      </rPr>
      <t xml:space="preserve">not</t>
    </r>
    <r>
      <rPr>
        <sz val="12"/>
        <rFont val="Arial"/>
        <family val="2"/>
      </rPr>
      <t xml:space="preserve"> file the entire form in paper version, only the verification page.  If your company does not have the capability to e-mail the annual report, please mail the completed CD’s with the signed verification page.</t>
    </r>
  </si>
  <si>
    <t xml:space="preserve">Data Section</t>
  </si>
  <si>
    <t xml:space="preserve">Company Name :</t>
  </si>
  <si>
    <t xml:space="preserve">Freeport Electric</t>
  </si>
  <si>
    <t xml:space="preserve">Year: </t>
  </si>
  <si>
    <t xml:space="preserve">Fiscal Year Ending: 02/28/14</t>
  </si>
  <si>
    <t xml:space="preserve">MUNICIPAL ELECTRIC UTILITIES</t>
  </si>
  <si>
    <t xml:space="preserve">ANNUAL REPORT</t>
  </si>
  <si>
    <t xml:space="preserve">OF</t>
  </si>
  <si>
    <t xml:space="preserve">Exact legal name of reporting municipality</t>
  </si>
  <si>
    <t xml:space="preserve">(If name was changed during year, show also the previous name and date of change)</t>
  </si>
  <si>
    <t xml:space="preserve">(Address of principal business office at end of year)</t>
  </si>
  <si>
    <t xml:space="preserve">FOR THE</t>
  </si>
  <si>
    <t xml:space="preserve">TO THE</t>
  </si>
  <si>
    <t xml:space="preserve">STATE OF NEW YORK</t>
  </si>
  <si>
    <t xml:space="preserve">PUBLIC SERVICE COMMISSION</t>
  </si>
  <si>
    <t xml:space="preserve">Name, title, address and telephone number (including area code), of</t>
  </si>
  <si>
    <t xml:space="preserve">the person to contact concerning this report:</t>
  </si>
  <si>
    <t xml:space="preserve">195-98</t>
  </si>
  <si>
    <t xml:space="preserve">THIS PAGE LEFT BLANK INTENTIONALLY</t>
  </si>
  <si>
    <t xml:space="preserve">GENERAL INSTRUCTIONS</t>
  </si>
  <si>
    <t xml:space="preserve">1.</t>
  </si>
  <si>
    <t xml:space="preserve">This form of annual report is prepared in conformity with the Uniform System of Accounts prescribed</t>
  </si>
  <si>
    <t xml:space="preserve">for municipal electric utilities by the Public Service Commission, State of New York, in Case 8312, as</t>
  </si>
  <si>
    <t xml:space="preserve">provided in the statutes of the said State, and except as otherwise indicated, all accounting words and </t>
  </si>
  <si>
    <t xml:space="preserve">phrases, herein are to be interpreted in accordance with the said classification.</t>
  </si>
  <si>
    <t xml:space="preserve">2.</t>
  </si>
  <si>
    <t xml:space="preserve">The respondent should make its annual report on this form in duplicate and file the original copy,</t>
  </si>
  <si>
    <t xml:space="preserve">duly verified, in the office of the Public Service Commission, retaining the other copy in its files.</t>
  </si>
  <si>
    <t xml:space="preserve">Additional copies shall be filed if required by the Commission.</t>
  </si>
  <si>
    <t xml:space="preserve">3.</t>
  </si>
  <si>
    <t xml:space="preserve">Every annual report should be complete and reference to former years or to other reports should</t>
  </si>
  <si>
    <t xml:space="preserve">not be made to take the place of required entries except as otherwise authorized.</t>
  </si>
  <si>
    <t xml:space="preserve">4.</t>
  </si>
  <si>
    <t xml:space="preserve">This report form is designed to cover the fiscal year ended May 31.  If the respondent makes a report for  </t>
  </si>
  <si>
    <t xml:space="preserve">any other period, that period must be clearly stated on the front cover and elsewhere throughout the report</t>
  </si>
  <si>
    <t xml:space="preserve">where the period covered is shown.</t>
  </si>
  <si>
    <t xml:space="preserve">5.</t>
  </si>
  <si>
    <t xml:space="preserve">Whenever the term respondent is used, it shall be understood to mean the reporting utility.</t>
  </si>
  <si>
    <t xml:space="preserve">6.</t>
  </si>
  <si>
    <t xml:space="preserve">Submit to the Commission with this report a copy of the latest annual report of the lighting department to</t>
  </si>
  <si>
    <t xml:space="preserve">to the municipal board.  If such report is not available , state that fact.</t>
  </si>
  <si>
    <t xml:space="preserve">Inserts, if any, should be appropriately identified with the schedules to which they relate.</t>
  </si>
  <si>
    <t xml:space="preserve">  8. 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SPSC 195-98</t>
  </si>
  <si>
    <t xml:space="preserve">LIST OF SCHEDULES</t>
  </si>
  <si>
    <t xml:space="preserve">Reference</t>
  </si>
  <si>
    <t xml:space="preserve">Old</t>
  </si>
  <si>
    <t xml:space="preserve">Old NYPA</t>
  </si>
  <si>
    <t xml:space="preserve">Title of Schedule</t>
  </si>
  <si>
    <t xml:space="preserve">Page No. *</t>
  </si>
  <si>
    <t xml:space="preserve">PSC Page</t>
  </si>
  <si>
    <t xml:space="preserve">Page-Sched</t>
  </si>
  <si>
    <t xml:space="preserve">Remarks</t>
  </si>
  <si>
    <t xml:space="preserve">(a)</t>
  </si>
  <si>
    <t xml:space="preserve">(b)</t>
  </si>
  <si>
    <t xml:space="preserve">(c)</t>
  </si>
  <si>
    <t xml:space="preserve">(d)</t>
  </si>
  <si>
    <t xml:space="preserve">(e)</t>
  </si>
  <si>
    <t xml:space="preserve">General Information and</t>
  </si>
  <si>
    <t xml:space="preserve">Financial Statements</t>
  </si>
  <si>
    <t xml:space="preserve">101</t>
  </si>
  <si>
    <t xml:space="preserve">1a</t>
  </si>
  <si>
    <t xml:space="preserve">1-various</t>
  </si>
  <si>
    <t xml:space="preserve">Commissioners, Officers. and Other Key Employees</t>
  </si>
  <si>
    <t xml:space="preserve">102</t>
  </si>
  <si>
    <t xml:space="preserve">1-106&amp;107</t>
  </si>
  <si>
    <t xml:space="preserve">Important Changes During the Year</t>
  </si>
  <si>
    <t xml:space="preserve">103</t>
  </si>
  <si>
    <t xml:space="preserve">23-127</t>
  </si>
  <si>
    <t xml:space="preserve">Comparative Balance Sheet</t>
  </si>
  <si>
    <t xml:space="preserve">104-105</t>
  </si>
  <si>
    <t xml:space="preserve">2&amp;3-101</t>
  </si>
  <si>
    <t xml:space="preserve">Comparative Income Statement</t>
  </si>
  <si>
    <t xml:space="preserve">106</t>
  </si>
  <si>
    <t xml:space="preserve">11-112</t>
  </si>
  <si>
    <t xml:space="preserve">Surplus Account</t>
  </si>
  <si>
    <t xml:space="preserve">11-113</t>
  </si>
  <si>
    <t xml:space="preserve">Statement of Cash Flows</t>
  </si>
  <si>
    <t xml:space="preserve">107</t>
  </si>
  <si>
    <t xml:space="preserve">---</t>
  </si>
  <si>
    <t xml:space="preserve">Balance Sheet Supporting Schedules (Assets</t>
  </si>
  <si>
    <t xml:space="preserve">and Other Debits)</t>
  </si>
  <si>
    <t xml:space="preserve">Operating Property - Electric</t>
  </si>
  <si>
    <t xml:space="preserve">200-201</t>
  </si>
  <si>
    <t xml:space="preserve">4-102</t>
  </si>
  <si>
    <t xml:space="preserve">Operating Property - Other Departments</t>
  </si>
  <si>
    <t xml:space="preserve">Depreciation Rates and Reserve Balances</t>
  </si>
  <si>
    <t xml:space="preserve">Construction Work in Progress</t>
  </si>
  <si>
    <t xml:space="preserve">202</t>
  </si>
  <si>
    <t xml:space="preserve">Other Property</t>
  </si>
  <si>
    <t xml:space="preserve">Investments</t>
  </si>
  <si>
    <t xml:space="preserve">203</t>
  </si>
  <si>
    <t xml:space="preserve">5-103</t>
  </si>
  <si>
    <t xml:space="preserve">Depreciation Funds</t>
  </si>
  <si>
    <t xml:space="preserve">204</t>
  </si>
  <si>
    <t xml:space="preserve">5-104</t>
  </si>
  <si>
    <t xml:space="preserve">Miscellaneous Balance sheet Items - Debits</t>
  </si>
  <si>
    <t xml:space="preserve">Receivables from Operating Municipality</t>
  </si>
  <si>
    <t xml:space="preserve">205</t>
  </si>
  <si>
    <t xml:space="preserve">7-107</t>
  </si>
  <si>
    <t xml:space="preserve">Notes Receivable</t>
  </si>
  <si>
    <t xml:space="preserve">Accounts Receivable</t>
  </si>
  <si>
    <t xml:space="preserve">Balance Sheet Supporting Schedules (Liabilities</t>
  </si>
  <si>
    <t xml:space="preserve">Other Credits)</t>
  </si>
  <si>
    <t xml:space="preserve">Notes Payable</t>
  </si>
  <si>
    <t xml:space="preserve">6-105A</t>
  </si>
  <si>
    <t xml:space="preserve">Payables to Operating Municipality</t>
  </si>
  <si>
    <t xml:space="preserve">Reserve for Uncollectible Accounts</t>
  </si>
  <si>
    <t xml:space="preserve">Long Term Debt</t>
  </si>
  <si>
    <t xml:space="preserve">251-252</t>
  </si>
  <si>
    <t xml:space="preserve">6-105</t>
  </si>
  <si>
    <t xml:space="preserve">Miscellaneous Reserves and Unadjusted Credits</t>
  </si>
  <si>
    <t xml:space="preserve">253</t>
  </si>
  <si>
    <t xml:space="preserve">8-109</t>
  </si>
  <si>
    <t xml:space="preserve">Contributions - Operating Municipality</t>
  </si>
  <si>
    <t xml:space="preserve">8-110</t>
  </si>
  <si>
    <t xml:space="preserve">Income Account Supporting Schedules</t>
  </si>
  <si>
    <t xml:space="preserve">Operating Revenues - Electric</t>
  </si>
  <si>
    <t xml:space="preserve">16-119</t>
  </si>
  <si>
    <t xml:space="preserve">Sales by Service Classifications - Electric</t>
  </si>
  <si>
    <t xml:space="preserve">301-303</t>
  </si>
  <si>
    <t xml:space="preserve">28-29</t>
  </si>
  <si>
    <t xml:space="preserve">20-125</t>
  </si>
  <si>
    <t xml:space="preserve">Sales by Municipalities - Electric</t>
  </si>
  <si>
    <t xml:space="preserve">19-124</t>
  </si>
  <si>
    <t xml:space="preserve">Electricity Sold to or Purchased from Others for</t>
  </si>
  <si>
    <t xml:space="preserve">   Redistribution</t>
  </si>
  <si>
    <t xml:space="preserve">Fuel Consumed - Electric</t>
  </si>
  <si>
    <t xml:space="preserve">Operating Expenses - Electric</t>
  </si>
  <si>
    <t xml:space="preserve">306-307</t>
  </si>
  <si>
    <t xml:space="preserve">15-16</t>
  </si>
  <si>
    <t xml:space="preserve">14-115</t>
  </si>
  <si>
    <t xml:space="preserve">Depreciation and Amortization of Electric Plant</t>
  </si>
  <si>
    <t xml:space="preserve">Miscellaneous Interest Deductions</t>
  </si>
  <si>
    <t xml:space="preserve">Other Deductions from Income</t>
  </si>
  <si>
    <t xml:space="preserve">NYPA Page</t>
  </si>
  <si>
    <t xml:space="preserve">General Section</t>
  </si>
  <si>
    <t xml:space="preserve">Charges for Outside Professional &amp; Other </t>
  </si>
  <si>
    <t xml:space="preserve">     Consulting Services</t>
  </si>
  <si>
    <t xml:space="preserve">Analysis of Charges to Other Departments</t>
  </si>
  <si>
    <t xml:space="preserve">Operating Data</t>
  </si>
  <si>
    <t xml:space="preserve">Electric Energy Account</t>
  </si>
  <si>
    <t xml:space="preserve">16-118</t>
  </si>
  <si>
    <t xml:space="preserve">Monthly Peaks and Output</t>
  </si>
  <si>
    <t xml:space="preserve">Generating Plant Statistics</t>
  </si>
  <si>
    <t xml:space="preserve">401-402</t>
  </si>
  <si>
    <t xml:space="preserve">21-22</t>
  </si>
  <si>
    <t xml:space="preserve">Transmission Line Statistics</t>
  </si>
  <si>
    <t xml:space="preserve">Substations</t>
  </si>
  <si>
    <t xml:space="preserve">17-120</t>
  </si>
  <si>
    <t xml:space="preserve">Distribution System</t>
  </si>
  <si>
    <t xml:space="preserve">22-24</t>
  </si>
  <si>
    <t xml:space="preserve">Electric Distribution Meters and Line Transformers</t>
  </si>
  <si>
    <t xml:space="preserve">18-123, 17-121</t>
  </si>
  <si>
    <t xml:space="preserve">Electric WattHour Meters in-service and Test Results</t>
  </si>
  <si>
    <t xml:space="preserve">Verification</t>
  </si>
  <si>
    <t xml:space="preserve">Index</t>
  </si>
  <si>
    <t xml:space="preserve">If system's financial information is audited, reviewed, or compiled by an independent accountant,</t>
  </si>
  <si>
    <t xml:space="preserve">please attach the accountants' report to the back of this report (paper copy).</t>
  </si>
  <si>
    <t xml:space="preserve">*  The numbering system used here coincides with the system used by the FERC </t>
  </si>
  <si>
    <t xml:space="preserve">electric and gas annual reports. </t>
  </si>
  <si>
    <t xml:space="preserve">GENERAL INFORMATION</t>
  </si>
  <si>
    <t xml:space="preserve">1.  Exact name of the respondent municipality.  </t>
  </si>
  <si>
    <t xml:space="preserve">INC VILLAGE OF FREEPORT</t>
  </si>
  <si>
    <t xml:space="preserve">2. Under what law or laws is the respondent engaged in:</t>
  </si>
  <si>
    <t xml:space="preserve">(a) Street lighting</t>
  </si>
  <si>
    <t xml:space="preserve">(b) Commercial lighting</t>
  </si>
  <si>
    <t xml:space="preserve">VILLAGE LAW - STATE OF NEW YORK</t>
  </si>
  <si>
    <t xml:space="preserve">3.  By what board or officers is the lighting plant directly controlled?  How many members are such</t>
  </si>
  <si>
    <t xml:space="preserve">controlled?</t>
  </si>
  <si>
    <t xml:space="preserve">BOARD OF TRUSTEES - FIVE MEMBERS</t>
  </si>
  <si>
    <t xml:space="preserve">4. Give date of respondent's beginning:</t>
  </si>
  <si>
    <t xml:space="preserve">5. Does the electric utility use any property jointly owned with any other operating municipality?</t>
  </si>
  <si>
    <t xml:space="preserve">If so, describe the property so used naming the departments involved and explain the arrangement</t>
  </si>
  <si>
    <t xml:space="preserve">for the allocation of the expenses connected therein.</t>
  </si>
  <si>
    <t xml:space="preserve">ELECTRIC BILLING OFFICE, MUNICIPAL BUILDING, RENT PAID TO MUNICIPALITY.</t>
  </si>
  <si>
    <t xml:space="preserve">POWER PLANT #2, RENT PAID TO MUNICIPALITY.</t>
  </si>
  <si>
    <t xml:space="preserve">6. State whether the power plant of the respondent is used for any purpose other than generating</t>
  </si>
  <si>
    <t xml:space="preserve">electricity, and if so, give full particulars.</t>
  </si>
  <si>
    <t xml:space="preserve">NO</t>
  </si>
  <si>
    <t xml:space="preserve">7. State the character of motive power used in the generation of electricity.  If energy is purchased, so state.</t>
  </si>
  <si>
    <t xml:space="preserve">INTERNAL COMBUSTION. ENERGY PURCHASED FROM NEW YORK STATE POWER AUTHORITY</t>
  </si>
  <si>
    <t xml:space="preserve">AND NEW YORK INDEPENDENT SYSTEM OPERATOR. </t>
  </si>
  <si>
    <t xml:space="preserve">8. Does respondent distribute any electricity outside the limits of the reporting municipality?</t>
  </si>
  <si>
    <t xml:space="preserve">9. Give the name of village or city clerk at date of verifying report.</t>
  </si>
  <si>
    <t xml:space="preserve">PAMELA WALSH-BOENING</t>
  </si>
  <si>
    <t xml:space="preserve">Page 101</t>
  </si>
  <si>
    <t xml:space="preserve">COMMISSIONERS , OFFICERS, AND EMPLOYEES (Including Compensation)</t>
  </si>
  <si>
    <t xml:space="preserve">Furnish the indicated data with respect to commissioners, officers and supervisors, whether or not they received any</t>
  </si>
  <si>
    <t xml:space="preserve">compensation from the respondent.  If other than salary is provided, please explain and quantify in the notes.</t>
  </si>
  <si>
    <t xml:space="preserve">Furnish the indicated data with respect to  all employees of the municipal electric system.  Employees may be grouped</t>
  </si>
  <si>
    <t xml:space="preserve">by title, e.g., "4  linemen" or "2  meter readers".</t>
  </si>
  <si>
    <t xml:space="preserve">Officers or supervisors include the lighting department's superintendent, clerk-treasurer, deputy and  any other</t>
  </si>
  <si>
    <t xml:space="preserve">person who has significant supervisory or policy making responsibilities.</t>
  </si>
  <si>
    <t xml:space="preserve">Indicate with an asterisk (*) in column (a) those individuals who were members of the governing board </t>
  </si>
  <si>
    <t xml:space="preserve">body of the municipal electric system.</t>
  </si>
  <si>
    <t xml:space="preserve">Term Expired</t>
  </si>
  <si>
    <t xml:space="preserve">Salary</t>
  </si>
  <si>
    <t xml:space="preserve">Line</t>
  </si>
  <si>
    <t xml:space="preserve">or Current</t>
  </si>
  <si>
    <t xml:space="preserve">Portion</t>
  </si>
  <si>
    <t xml:space="preserve">No.</t>
  </si>
  <si>
    <t xml:space="preserve">Name of Person</t>
  </si>
  <si>
    <t xml:space="preserve">Title of Position</t>
  </si>
  <si>
    <t xml:space="preserve">Term Will</t>
  </si>
  <si>
    <t xml:space="preserve">Total</t>
  </si>
  <si>
    <t xml:space="preserve">Allocated to</t>
  </si>
  <si>
    <t xml:space="preserve">Expire</t>
  </si>
  <si>
    <t xml:space="preserve">Electric Dept.</t>
  </si>
  <si>
    <t xml:space="preserve">1</t>
  </si>
  <si>
    <t xml:space="preserve">2</t>
  </si>
  <si>
    <t xml:space="preserve">Anthony Fiore</t>
  </si>
  <si>
    <t xml:space="preserve">Superintendent Elec Utility</t>
  </si>
  <si>
    <t xml:space="preserve">3</t>
  </si>
  <si>
    <t xml:space="preserve">Al Livingston</t>
  </si>
  <si>
    <t xml:space="preserve">Elec Sys Operations Coord</t>
  </si>
  <si>
    <t xml:space="preserve">4</t>
  </si>
  <si>
    <t xml:space="preserve">Les Endo Jr.</t>
  </si>
  <si>
    <t xml:space="preserve">Supervisor Electric Svcs</t>
  </si>
  <si>
    <t xml:space="preserve">5</t>
  </si>
  <si>
    <t xml:space="preserve">Patrice Gianaca</t>
  </si>
  <si>
    <t xml:space="preserve">Coord of Computer Svcs</t>
  </si>
  <si>
    <t xml:space="preserve">6</t>
  </si>
  <si>
    <t xml:space="preserve">Gary Greene</t>
  </si>
  <si>
    <t xml:space="preserve">Assistant Supt Electric Dist</t>
  </si>
  <si>
    <t xml:space="preserve">7</t>
  </si>
  <si>
    <t xml:space="preserve">Peter Reinke</t>
  </si>
  <si>
    <t xml:space="preserve">Assistant Supt of Power Plant</t>
  </si>
  <si>
    <t xml:space="preserve">8</t>
  </si>
  <si>
    <t xml:space="preserve">Theodore Kimlingen</t>
  </si>
  <si>
    <t xml:space="preserve">Chief Power Plant Operator</t>
  </si>
  <si>
    <t xml:space="preserve">9</t>
  </si>
  <si>
    <t xml:space="preserve">10</t>
  </si>
  <si>
    <t xml:space="preserve">3 Account Clerks</t>
  </si>
  <si>
    <t xml:space="preserve">11</t>
  </si>
  <si>
    <t xml:space="preserve">2 Account Clerk Utility</t>
  </si>
  <si>
    <t xml:space="preserve">12</t>
  </si>
  <si>
    <t xml:space="preserve">1 Accountant</t>
  </si>
  <si>
    <t xml:space="preserve">13</t>
  </si>
  <si>
    <t xml:space="preserve">1 Accounts Investigator</t>
  </si>
  <si>
    <t xml:space="preserve">14</t>
  </si>
  <si>
    <t xml:space="preserve">2 Administrative Assistant</t>
  </si>
  <si>
    <t xml:space="preserve">15</t>
  </si>
  <si>
    <t xml:space="preserve">3 Apprentice Linemaintainer</t>
  </si>
  <si>
    <t xml:space="preserve">16</t>
  </si>
  <si>
    <t xml:space="preserve">2 Assistant PP Operator</t>
  </si>
  <si>
    <t xml:space="preserve">17</t>
  </si>
  <si>
    <t xml:space="preserve">3 Cashier</t>
  </si>
  <si>
    <t xml:space="preserve">18</t>
  </si>
  <si>
    <t xml:space="preserve">1 Computer Aided Drafter 1</t>
  </si>
  <si>
    <t xml:space="preserve">19</t>
  </si>
  <si>
    <t xml:space="preserve">6 Meter Readers</t>
  </si>
  <si>
    <t xml:space="preserve">20</t>
  </si>
  <si>
    <t xml:space="preserve">1 Meter Tester</t>
  </si>
  <si>
    <t xml:space="preserve">21</t>
  </si>
  <si>
    <t xml:space="preserve">8 Linemaintainers First Class</t>
  </si>
  <si>
    <t xml:space="preserve">22</t>
  </si>
  <si>
    <t xml:space="preserve">2 Information Tec Aide 1</t>
  </si>
  <si>
    <t xml:space="preserve">23</t>
  </si>
  <si>
    <t xml:space="preserve">2 Information Tec Specialist 1</t>
  </si>
  <si>
    <t xml:space="preserve">24</t>
  </si>
  <si>
    <t xml:space="preserve">1 Information Tec Specialist 2</t>
  </si>
  <si>
    <t xml:space="preserve">25</t>
  </si>
  <si>
    <t xml:space="preserve">1 Maintenance Helper</t>
  </si>
  <si>
    <t xml:space="preserve">2 Power Plant Maint Supervisor</t>
  </si>
  <si>
    <t xml:space="preserve">27</t>
  </si>
  <si>
    <t xml:space="preserve">5 Power Plant Mechanics</t>
  </si>
  <si>
    <t xml:space="preserve">28</t>
  </si>
  <si>
    <t xml:space="preserve">2 Power Plant Oilers</t>
  </si>
  <si>
    <t xml:space="preserve">6 Power Plant Operators</t>
  </si>
  <si>
    <t xml:space="preserve">30</t>
  </si>
  <si>
    <t xml:space="preserve">2 Power Plant Servicer</t>
  </si>
  <si>
    <t xml:space="preserve">31</t>
  </si>
  <si>
    <t xml:space="preserve">1 Principal Account Clerk Utility</t>
  </si>
  <si>
    <t xml:space="preserve">32</t>
  </si>
  <si>
    <t xml:space="preserve">1 Storekeeper</t>
  </si>
  <si>
    <t xml:space="preserve">33</t>
  </si>
  <si>
    <t xml:space="preserve">1 Typist-Clerk</t>
  </si>
  <si>
    <t xml:space="preserve">34</t>
  </si>
  <si>
    <t xml:space="preserve">1 Underground Cable Supervisor</t>
  </si>
  <si>
    <t xml:space="preserve">35</t>
  </si>
  <si>
    <t xml:space="preserve">2 Working Line Supervisor</t>
  </si>
  <si>
    <t xml:space="preserve">36</t>
  </si>
  <si>
    <t xml:space="preserve">37</t>
  </si>
  <si>
    <t xml:space="preserve">38</t>
  </si>
  <si>
    <t xml:space="preserve">39</t>
  </si>
  <si>
    <t xml:space="preserve"> NOTES:   Provide an estimate of the salary and wages allocated to the electric department which are charged to </t>
  </si>
  <si>
    <t xml:space="preserve">   capital accounts.  Provide the basis for such allocation. </t>
  </si>
  <si>
    <t xml:space="preserve">Total salary charged to capital accounts:</t>
  </si>
  <si>
    <t xml:space="preserve">NYPSC 195-98</t>
  </si>
  <si>
    <t xml:space="preserve">Page 102</t>
  </si>
  <si>
    <t xml:space="preserve">IMPORTANT CHANGES DURING THE YEAR</t>
  </si>
  <si>
    <t xml:space="preserve">   Give particulars (details) concerning the matters indicated</t>
  </si>
  <si>
    <t xml:space="preserve">  </t>
  </si>
  <si>
    <t xml:space="preserve">   4.  Important extension or reduction of transmission or</t>
  </si>
  <si>
    <t xml:space="preserve">below.  Make the statements explicit and precise, and number</t>
  </si>
  <si>
    <t xml:space="preserve">distribution system:  State territory added or relinquished and </t>
  </si>
  <si>
    <t xml:space="preserve">them in accordance with the inquiries.  Each inquiry should be</t>
  </si>
  <si>
    <t xml:space="preserve">date operations began or ceased and give reference to Com-</t>
  </si>
  <si>
    <t xml:space="preserve">answered.  Enter "none", "not applicable," or "NA" where ap-</t>
  </si>
  <si>
    <t xml:space="preserve">mission authorization, if any was required.  State also the ap-</t>
  </si>
  <si>
    <t xml:space="preserve">plicable.  If information which answers an inquiry is given</t>
  </si>
  <si>
    <t xml:space="preserve">proximate number of customers added or lost and approximate</t>
  </si>
  <si>
    <t xml:space="preserve">elsewhere in the report, make a reference to the schedule in</t>
  </si>
  <si>
    <t xml:space="preserve">annual revenues of each class of service.</t>
  </si>
  <si>
    <t xml:space="preserve">which it appears.</t>
  </si>
  <si>
    <t xml:space="preserve">   1.  Changes in and important additions to franchise rights:</t>
  </si>
  <si>
    <t xml:space="preserve">   5.  State the estimated annual effect and nature of any im-</t>
  </si>
  <si>
    <t xml:space="preserve">Describe the actual consideration given therefor and state from</t>
  </si>
  <si>
    <t xml:space="preserve">portant wage scale changes during the year.</t>
  </si>
  <si>
    <t xml:space="preserve">whom the franchise rights were acquired.  If acquired without</t>
  </si>
  <si>
    <t xml:space="preserve">the payment of consideration, state that fact.</t>
  </si>
  <si>
    <t xml:space="preserve">   6.  State briefly the status of any materially important legal</t>
  </si>
  <si>
    <t xml:space="preserve">proceedings pending at the end of the year, and the results of</t>
  </si>
  <si>
    <t xml:space="preserve">   2.  Purchase or sale of an operating unit or system:  Give a </t>
  </si>
  <si>
    <t xml:space="preserve">any such proceedings culminated during the year.</t>
  </si>
  <si>
    <t xml:space="preserve">brief description of the property, and of the transactions relating</t>
  </si>
  <si>
    <t xml:space="preserve">thereto, and reference to Commission authorization, if any was</t>
  </si>
  <si>
    <t xml:space="preserve">   7.  Describe briefly any materially important event or</t>
  </si>
  <si>
    <t xml:space="preserve">required.  Give date journal entries called for by the Uniform</t>
  </si>
  <si>
    <t xml:space="preserve">transactions of the respondent not disclosed elsewhere</t>
  </si>
  <si>
    <t xml:space="preserve">System of Accounts were submitted to the Commission.</t>
  </si>
  <si>
    <t xml:space="preserve">in this report.</t>
  </si>
  <si>
    <t xml:space="preserve">   3.  Obligations incurred as a result of issuance of securities</t>
  </si>
  <si>
    <t xml:space="preserve">or assumption of liabilities or guarantees including issuance of</t>
  </si>
  <si>
    <t xml:space="preserve">short-term debt and commercial paper having a maturity of one</t>
  </si>
  <si>
    <t xml:space="preserve">year or less.</t>
  </si>
  <si>
    <t xml:space="preserve">Page 103</t>
  </si>
  <si>
    <t xml:space="preserve">COMPARATIVE BALANCE SHEET (ASSETS AND OTHER DEBITS)</t>
  </si>
  <si>
    <t xml:space="preserve">COMPARATIVE BALANCE SHEET (LIABILITIES AND OTHER CREDITS)</t>
  </si>
  <si>
    <t xml:space="preserve">Ref.</t>
  </si>
  <si>
    <t xml:space="preserve">Balance at</t>
  </si>
  <si>
    <t xml:space="preserve">Increase</t>
  </si>
  <si>
    <t xml:space="preserve">Title of Account_x0014_</t>
  </si>
  <si>
    <t xml:space="preserve">Page No.</t>
  </si>
  <si>
    <t xml:space="preserve">Beg. of Year</t>
  </si>
  <si>
    <t xml:space="preserve">End of Year</t>
  </si>
  <si>
    <t xml:space="preserve">(Decrease)</t>
  </si>
  <si>
    <t xml:space="preserve">(a)_x0014_</t>
  </si>
  <si>
    <t xml:space="preserve">FIXED ASSETS</t>
  </si>
  <si>
    <t xml:space="preserve">LONG-TERM DEBT</t>
  </si>
  <si>
    <t xml:space="preserve">Operating Property - Electric (101)</t>
  </si>
  <si>
    <t xml:space="preserve">Bonds (231)</t>
  </si>
  <si>
    <t xml:space="preserve">Operating Property - Other Operations (102-108)</t>
  </si>
  <si>
    <t xml:space="preserve">Equipment Obligations - Long Term (232)</t>
  </si>
  <si>
    <t xml:space="preserve">Operating Property - General (109)</t>
  </si>
  <si>
    <t xml:space="preserve">Miscellaneous Long Term Debt (233)</t>
  </si>
  <si>
    <t xml:space="preserve">Construction Work in Progress (110)</t>
  </si>
  <si>
    <t xml:space="preserve">          Total Long-Term Debt</t>
  </si>
  <si>
    <t xml:space="preserve">Non-Operating Property (112)</t>
  </si>
  <si>
    <t xml:space="preserve">CURRENT AND ACCRUED LIABILITIES</t>
  </si>
  <si>
    <t xml:space="preserve">          Total Fixed Assets</t>
  </si>
  <si>
    <t xml:space="preserve">Payables to Operating Municipality (241)</t>
  </si>
  <si>
    <t xml:space="preserve">INVESTMENTS</t>
  </si>
  <si>
    <t xml:space="preserve">Accounts Payable (242)</t>
  </si>
  <si>
    <t xml:space="preserve">Loans to Operating Municipality (113)</t>
  </si>
  <si>
    <t xml:space="preserve">Notes Payable (243)</t>
  </si>
  <si>
    <t xml:space="preserve">Miscellaneous Investments (114)</t>
  </si>
  <si>
    <t xml:space="preserve">Customer Deposits (244)</t>
  </si>
  <si>
    <t xml:space="preserve">Sinking Funds (115)</t>
  </si>
  <si>
    <t xml:space="preserve">Matured Interest (245)</t>
  </si>
  <si>
    <t xml:space="preserve">Depreciation Funds (116)</t>
  </si>
  <si>
    <t xml:space="preserve">Matured Long-Term Debt (246)</t>
  </si>
  <si>
    <t xml:space="preserve">Miscellaneous Special Funds (117)</t>
  </si>
  <si>
    <t xml:space="preserve">Taxes Accrued (248)</t>
  </si>
  <si>
    <t xml:space="preserve">          Total Investments </t>
  </si>
  <si>
    <t xml:space="preserve">Interest Accrued (249)</t>
  </si>
  <si>
    <t xml:space="preserve">CURRENT ASSETS</t>
  </si>
  <si>
    <t xml:space="preserve">Advanced Billing and Payments (251)</t>
  </si>
  <si>
    <t xml:space="preserve">Cash (121)</t>
  </si>
  <si>
    <t xml:space="preserve">Miscellaneous Current Liabilities (252)</t>
  </si>
  <si>
    <t xml:space="preserve">Working Funds (122)</t>
  </si>
  <si>
    <t xml:space="preserve">          Total  Current  Liabilities</t>
  </si>
  <si>
    <t xml:space="preserve">Materials and Supplies (123)</t>
  </si>
  <si>
    <t xml:space="preserve">RESERVES</t>
  </si>
  <si>
    <t xml:space="preserve">Receivables from Operating Municipality (124)</t>
  </si>
  <si>
    <t xml:space="preserve">Depreciation Reserves (261)</t>
  </si>
  <si>
    <t xml:space="preserve">Accounts Receivable (125)</t>
  </si>
  <si>
    <t xml:space="preserve">Amortization Reserves (262)</t>
  </si>
  <si>
    <t xml:space="preserve">Notes Receivable (126)</t>
  </si>
  <si>
    <t xml:space="preserve">Contributions for Extensions (263)</t>
  </si>
  <si>
    <t xml:space="preserve">Interest and Dividends Receivable (127)</t>
  </si>
  <si>
    <t xml:space="preserve">Insurance Reserve (264)</t>
  </si>
  <si>
    <t xml:space="preserve">Prepayments (128)</t>
  </si>
  <si>
    <t xml:space="preserve">Injuries and Damages Reserve (265)</t>
  </si>
  <si>
    <t xml:space="preserve">Special Deposits (129)</t>
  </si>
  <si>
    <t xml:space="preserve">Reserve for Uncollectible Accounts (266)</t>
  </si>
  <si>
    <t xml:space="preserve">Miscellaneous Current Assets (131)</t>
  </si>
  <si>
    <t xml:space="preserve">Miscellaneous Reserves (267)</t>
  </si>
  <si>
    <t xml:space="preserve">          Total Current  Assets </t>
  </si>
  <si>
    <t xml:space="preserve">          Total Operating Reserves</t>
  </si>
  <si>
    <t xml:space="preserve">DEFERRED DEBITS</t>
  </si>
  <si>
    <t xml:space="preserve">DEFERRED CREDITS</t>
  </si>
  <si>
    <t xml:space="preserve">Unamortized Debt Discount and Expense (141)</t>
  </si>
  <si>
    <t xml:space="preserve">Unamortized Premium on Debt (271)</t>
  </si>
  <si>
    <t xml:space="preserve">Suspense to be Amortized (143)</t>
  </si>
  <si>
    <t xml:space="preserve">Miscellaneous Unadjusted Credits (272)</t>
  </si>
  <si>
    <t xml:space="preserve">Clearing Accounts (144)</t>
  </si>
  <si>
    <t xml:space="preserve">          Total Deferred Credits</t>
  </si>
  <si>
    <t xml:space="preserve">Miscellaneous Suspense (145)</t>
  </si>
  <si>
    <t xml:space="preserve">SURPLUS</t>
  </si>
  <si>
    <t xml:space="preserve">Regulatory Commission Expense (146)</t>
  </si>
  <si>
    <t xml:space="preserve">Contributions - Operating Municipality (280)</t>
  </si>
  <si>
    <t xml:space="preserve">          Total Deferred Debits</t>
  </si>
  <si>
    <t xml:space="preserve">Surplus (281)</t>
  </si>
  <si>
    <t xml:space="preserve">COMPANY SECURITIES OWNED</t>
  </si>
  <si>
    <t xml:space="preserve">          Total Surplus</t>
  </si>
  <si>
    <t xml:space="preserve">Reacquired Securities (151)</t>
  </si>
  <si>
    <t xml:space="preserve">          Total  Liabilities and Other Credits</t>
  </si>
  <si>
    <t xml:space="preserve">DEFICIT</t>
  </si>
  <si>
    <t xml:space="preserve">Deficit (161)</t>
  </si>
  <si>
    <t xml:space="preserve">Rounding</t>
  </si>
  <si>
    <t xml:space="preserve">          Total  Assets and Other Debits</t>
  </si>
  <si>
    <t xml:space="preserve">In a footnote, describe all contingent assets and contingent liabilities of the utility plant at the end of the year.  If none,</t>
  </si>
  <si>
    <t xml:space="preserve">state that fact.</t>
  </si>
  <si>
    <t xml:space="preserve">Page 104</t>
  </si>
  <si>
    <t xml:space="preserve">Page 105</t>
  </si>
  <si>
    <t xml:space="preserve">COMPARATIVE INCOME AND SURPLUS ACCOUNT</t>
  </si>
  <si>
    <t xml:space="preserve">Page</t>
  </si>
  <si>
    <t xml:space="preserve">Current</t>
  </si>
  <si>
    <t xml:space="preserve">Last</t>
  </si>
  <si>
    <t xml:space="preserve">Acct</t>
  </si>
  <si>
    <t xml:space="preserve">Item</t>
  </si>
  <si>
    <t xml:space="preserve">Year</t>
  </si>
  <si>
    <t xml:space="preserve">ELECTRIC OPERATIONS</t>
  </si>
  <si>
    <t xml:space="preserve">Taxes - Electric</t>
  </si>
  <si>
    <t xml:space="preserve">Uncollectible Revenues - Electric</t>
  </si>
  <si>
    <t xml:space="preserve">          Net Operating Revenue - Electric</t>
  </si>
  <si>
    <t xml:space="preserve">OTHER OPERATIONS</t>
  </si>
  <si>
    <t xml:space="preserve">Operating Revenues - Other</t>
  </si>
  <si>
    <t xml:space="preserve">Operating Expenses - Other</t>
  </si>
  <si>
    <t xml:space="preserve">Taxes - Other</t>
  </si>
  <si>
    <t xml:space="preserve">Uncollectible Revenues - Other</t>
  </si>
  <si>
    <t xml:space="preserve">          Net Operating Revenue - Other</t>
  </si>
  <si>
    <t xml:space="preserve">                    Total Net Operating Revenue</t>
  </si>
  <si>
    <t xml:space="preserve">LEASED PROPERTY</t>
  </si>
  <si>
    <t xml:space="preserve">Rent from Lease of Electric Plant - Credit</t>
  </si>
  <si>
    <t xml:space="preserve">Deductions from Rent Revenues - Electric</t>
  </si>
  <si>
    <t xml:space="preserve">Rent for Lease of Electric Plant - Debit</t>
  </si>
  <si>
    <t xml:space="preserve">          Net Return or Expense - Leased Property - Electric</t>
  </si>
  <si>
    <t xml:space="preserve">Rent from Lease of Other Plant - Credit</t>
  </si>
  <si>
    <t xml:space="preserve">Deductions from Rent Revenues - Other</t>
  </si>
  <si>
    <t xml:space="preserve">Rent for Lease of Other Plant - Debit</t>
  </si>
  <si>
    <t xml:space="preserve">          Net Return or Expense - Leased Property - Other</t>
  </si>
  <si>
    <t xml:space="preserve">                    Operating Income</t>
  </si>
  <si>
    <t xml:space="preserve">NON-OPERATING INCOME</t>
  </si>
  <si>
    <t xml:space="preserve">Revenues from Non-Operating Property</t>
  </si>
  <si>
    <t xml:space="preserve">Interest Revenues</t>
  </si>
  <si>
    <t xml:space="preserve">Dividend Revenues</t>
  </si>
  <si>
    <t xml:space="preserve">Miscellaneous Non-Operating Revenues</t>
  </si>
  <si>
    <t xml:space="preserve">Non-Operating Revenue Deductions</t>
  </si>
  <si>
    <t xml:space="preserve">          Total Non-Operating Income</t>
  </si>
  <si>
    <t xml:space="preserve">                    Gross Income</t>
  </si>
  <si>
    <t xml:space="preserve">INTEREST DEDUCTIONS</t>
  </si>
  <si>
    <t xml:space="preserve">Interest on Long Term Debt</t>
  </si>
  <si>
    <t xml:space="preserve">Amortization of Debt Discount and Expense</t>
  </si>
  <si>
    <t xml:space="preserve">Release of Premium on Debt - Credit</t>
  </si>
  <si>
    <t xml:space="preserve">Interest Charged to Property - Credit</t>
  </si>
  <si>
    <t xml:space="preserve">Miscellaneous Amortization</t>
  </si>
  <si>
    <t xml:space="preserve">Contractual Appropriations of Income</t>
  </si>
  <si>
    <t xml:space="preserve">Miscellaneous Deductions from Income</t>
  </si>
  <si>
    <t xml:space="preserve">          Total Interest Deductions</t>
  </si>
  <si>
    <t xml:space="preserve">                    Net Income</t>
  </si>
  <si>
    <t xml:space="preserve">SURPLUS (ACCOUNT 281)</t>
  </si>
  <si>
    <t xml:space="preserve">Balance at the Beginning of the Year</t>
  </si>
  <si>
    <t xml:space="preserve">Balance Transferred from Income</t>
  </si>
  <si>
    <t xml:space="preserve">Miscellaneous Credits to Surplus (Detail Below)</t>
  </si>
  <si>
    <t xml:space="preserve">Appropriations to Reserves</t>
  </si>
  <si>
    <t xml:space="preserve">Miscellaneous Debits to Surplus (Detail Below)</t>
  </si>
  <si>
    <t xml:space="preserve">          Balance at the End of the Year</t>
  </si>
  <si>
    <t xml:space="preserve">Page 106</t>
  </si>
  <si>
    <t xml:space="preserve">STATEMENT OF CASH FLOWS</t>
  </si>
  <si>
    <t xml:space="preserve">1.  Provide the Statement of Cash Flows which is submitted</t>
  </si>
  <si>
    <t xml:space="preserve">to submit a copy of the Comptroller's statement as satsifaction</t>
  </si>
  <si>
    <t xml:space="preserve">to the New York State Comptrollers Office.  It is acceptable</t>
  </si>
  <si>
    <t xml:space="preserve">of this requirement.</t>
  </si>
  <si>
    <t xml:space="preserve">Description</t>
  </si>
  <si>
    <t xml:space="preserve">Amounts</t>
  </si>
  <si>
    <t xml:space="preserve">Cash Flow from Operating Activities:</t>
  </si>
  <si>
    <t xml:space="preserve">     Cash Received from Providing Services (Cash Sales +/- Change in Receivables)</t>
  </si>
  <si>
    <t xml:space="preserve">     Cash Payments Contractual Expenses (Cash Contracted Expenses - Depreciation- R/E Taxes +/-</t>
  </si>
  <si>
    <t xml:space="preserve">          Change in Working Capital)</t>
  </si>
  <si>
    <t xml:space="preserve">     Cash Payments Personal Services and Benefits</t>
  </si>
  <si>
    <t xml:space="preserve">     Other Operating Revenues</t>
  </si>
  <si>
    <t xml:space="preserve">               Net Cash Provided by (Used in) Operating Activities</t>
  </si>
  <si>
    <t xml:space="preserve">Cash Flows from Non-Capital and Financing Activities:</t>
  </si>
  <si>
    <t xml:space="preserve">     Real Property Taxes</t>
  </si>
  <si>
    <t xml:space="preserve">     Operating Grants Received</t>
  </si>
  <si>
    <t xml:space="preserve">     Transfers to/from Other Funds</t>
  </si>
  <si>
    <t xml:space="preserve">     Proceeds of Debt (Non-Capital)</t>
  </si>
  <si>
    <t xml:space="preserve">     Payment  of Debt (Non-Capital)</t>
  </si>
  <si>
    <t xml:space="preserve">     Interest Expense (Non-Capital)</t>
  </si>
  <si>
    <t xml:space="preserve">               Net Cash Provided/(Used) by Non-Capital and Financing Activities:</t>
  </si>
  <si>
    <t xml:space="preserve">Cash Flows from Capital and Related Financing Activities:</t>
  </si>
  <si>
    <t xml:space="preserve">     Proceeds of Debt (Capital)</t>
  </si>
  <si>
    <t xml:space="preserve">     Principal Payments Debt (Capital)</t>
  </si>
  <si>
    <t xml:space="preserve">     Interest Expense (Capital)</t>
  </si>
  <si>
    <t xml:space="preserve">     Capital Contributed by Developers</t>
  </si>
  <si>
    <t xml:space="preserve">     Capital Contributed by Other Funds</t>
  </si>
  <si>
    <t xml:space="preserve">     Payments to Contractors (Net Change in Net Plant not Including Depreciation)</t>
  </si>
  <si>
    <t xml:space="preserve">     Capital Grants Received from Other Governments</t>
  </si>
  <si>
    <t xml:space="preserve">     Proceeds from Sales of Assets</t>
  </si>
  <si>
    <t xml:space="preserve">               Net Cash Provided/(Used) by Capital and Related Financing Activities:</t>
  </si>
  <si>
    <t xml:space="preserve">Cash Flows from Investing Activities:</t>
  </si>
  <si>
    <t xml:space="preserve">     Purchase of Investments</t>
  </si>
  <si>
    <t xml:space="preserve">     Sale of Investments</t>
  </si>
  <si>
    <t xml:space="preserve">     Interest Income</t>
  </si>
  <si>
    <t xml:space="preserve">               Net Cash Provided/(Used) by Investing Activities:</t>
  </si>
  <si>
    <t xml:space="preserve">Net Increase(Decrease) in Cash and Cash Equivalents</t>
  </si>
  <si>
    <t xml:space="preserve">Cash and Cash Equivalents at Beginning of Year</t>
  </si>
  <si>
    <t xml:space="preserve">Cash and Cash Equivalents at End of Year</t>
  </si>
  <si>
    <t xml:space="preserve">Reconciliation of Operating Income to Net Cash</t>
  </si>
  <si>
    <t xml:space="preserve">Operating Income (Loss)</t>
  </si>
  <si>
    <t xml:space="preserve">Adjustments to Reconcile Operating Income to Net Cash Provided/(Used)</t>
  </si>
  <si>
    <t xml:space="preserve">from Operations:</t>
  </si>
  <si>
    <t xml:space="preserve">     Depreciation</t>
  </si>
  <si>
    <t xml:space="preserve">     Increase/Decrease in Assets Other than Cash and Cash Equivalents</t>
  </si>
  <si>
    <t xml:space="preserve">     Increase/Decrease in Liabilities Other than Cash and Cash Equivalents</t>
  </si>
  <si>
    <t xml:space="preserve">     Other Reconciling Items:</t>
  </si>
  <si>
    <t xml:space="preserve">Net Cash Provided/(Used) by Operating Activities</t>
  </si>
  <si>
    <t xml:space="preserve">Page 107</t>
  </si>
  <si>
    <t xml:space="preserve">    </t>
  </si>
  <si>
    <t xml:space="preserve">OPERATING PROPERTY</t>
  </si>
  <si>
    <t xml:space="preserve">OPERATING PROPERTY (Continued)</t>
  </si>
  <si>
    <t xml:space="preserve">1. Show below the required information regarding electric operating property accounts for the year.</t>
  </si>
  <si>
    <t xml:space="preserve">3.  "Adjustments during the year" should be interpreted to mean entries, if any, made in operating property</t>
  </si>
  <si>
    <t xml:space="preserve">      accounts not to record current transactions but as modification of entries made in prior accounting periods.</t>
  </si>
  <si>
    <t xml:space="preserve">2. Transfers in column (e) should be restricted to entries made during the year to reflect changes in use of plant </t>
  </si>
  <si>
    <t xml:space="preserve">      under circumstances which do not call for retirement accounting.  This includes the transfer of plant from one </t>
  </si>
  <si>
    <t xml:space="preserve">4.  In an attached memorandum explain all entries in column (f).</t>
  </si>
  <si>
    <t xml:space="preserve">      class of utility to another, or between plant accounts within the electric department.  Include in this column and </t>
  </si>
  <si>
    <t xml:space="preserve">      clearly indicate as such transfers from subdivisions of accounts temporarily carried for plant in process </t>
  </si>
  <si>
    <t xml:space="preserve">5.  In column (i) enter the annual depreciation rate for the continuing property account listed in column (h).</t>
  </si>
  <si>
    <t xml:space="preserve">      of reclassification. </t>
  </si>
  <si>
    <t xml:space="preserve">6.  I column (j) enter the year end balance in the 261 account for the continuing property account listed in column (h).</t>
  </si>
  <si>
    <t xml:space="preserve">Acct.</t>
  </si>
  <si>
    <t xml:space="preserve">Depreciation Reserve</t>
  </si>
  <si>
    <t xml:space="preserve">Account</t>
  </si>
  <si>
    <t xml:space="preserve">Beginning of Year</t>
  </si>
  <si>
    <t xml:space="preserve">Additions</t>
  </si>
  <si>
    <t xml:space="preserve">Retirements</t>
  </si>
  <si>
    <t xml:space="preserve">Transfers</t>
  </si>
  <si>
    <t xml:space="preserve">Adjustments</t>
  </si>
  <si>
    <t xml:space="preserve">Curr Ann</t>
  </si>
  <si>
    <t xml:space="preserve">Accr Res</t>
  </si>
  <si>
    <t xml:space="preserve">(f)</t>
  </si>
  <si>
    <t xml:space="preserve">(g)</t>
  </si>
  <si>
    <t xml:space="preserve">(h)</t>
  </si>
  <si>
    <t xml:space="preserve">Rate - % (i)</t>
  </si>
  <si>
    <t xml:space="preserve">(j)</t>
  </si>
  <si>
    <t xml:space="preserve">(301) Organization</t>
  </si>
  <si>
    <t xml:space="preserve">(301)</t>
  </si>
  <si>
    <t xml:space="preserve">(302) Franchises and Consents</t>
  </si>
  <si>
    <t xml:space="preserve">(302)</t>
  </si>
  <si>
    <t xml:space="preserve">(303) Miscellaneous Intangible Plant</t>
  </si>
  <si>
    <t xml:space="preserve">(303)</t>
  </si>
  <si>
    <t xml:space="preserve">(311) Land and Land Rights</t>
  </si>
  <si>
    <t xml:space="preserve">(311)</t>
  </si>
  <si>
    <t xml:space="preserve">(312) Structures and Improvements</t>
  </si>
  <si>
    <t xml:space="preserve">(312)</t>
  </si>
  <si>
    <t xml:space="preserve">(321) Boiler Plant Equipment</t>
  </si>
  <si>
    <t xml:space="preserve">(321)</t>
  </si>
  <si>
    <t xml:space="preserve">(322) Engine Driven Generator Units - Steam</t>
  </si>
  <si>
    <t xml:space="preserve">(322)</t>
  </si>
  <si>
    <t xml:space="preserve">(323) Turbo-Generators -Steam</t>
  </si>
  <si>
    <t xml:space="preserve">(323)</t>
  </si>
  <si>
    <t xml:space="preserve">(324) Accessory Electric Equipment - Steam</t>
  </si>
  <si>
    <t xml:space="preserve">(324)</t>
  </si>
  <si>
    <t xml:space="preserve">(325) Misc. Power Plant Equipment - Steam </t>
  </si>
  <si>
    <t xml:space="preserve">(325)</t>
  </si>
  <si>
    <t xml:space="preserve">(331) Reservoirs, Dams, and Waterways</t>
  </si>
  <si>
    <t xml:space="preserve">(331)</t>
  </si>
  <si>
    <t xml:space="preserve">(332) Roads, Trails and Bridges</t>
  </si>
  <si>
    <t xml:space="preserve">(332)</t>
  </si>
  <si>
    <t xml:space="preserve">(333) Water Wheels, Turbines, and Generators</t>
  </si>
  <si>
    <t xml:space="preserve">(333)</t>
  </si>
  <si>
    <t xml:space="preserve">(334) Accessory Electric Equipment - Hydro</t>
  </si>
  <si>
    <t xml:space="preserve">(334)</t>
  </si>
  <si>
    <t xml:space="preserve">(335) Misc. Power Plant Equipment - Hydro</t>
  </si>
  <si>
    <t xml:space="preserve">(335)</t>
  </si>
  <si>
    <t xml:space="preserve">(342) Engine Dr. Gen. Units - Internal Combust.</t>
  </si>
  <si>
    <t xml:space="preserve">(342)</t>
  </si>
  <si>
    <t xml:space="preserve">(344) Accessory El. Eq. - Internal Combust.</t>
  </si>
  <si>
    <t xml:space="preserve">(344)</t>
  </si>
  <si>
    <t xml:space="preserve">(345) Misc. Pr. Plant Equip. - Internal Combust.</t>
  </si>
  <si>
    <t xml:space="preserve">(345)</t>
  </si>
  <si>
    <t xml:space="preserve">(351) Transmission Roads and Trails</t>
  </si>
  <si>
    <t xml:space="preserve">(351)</t>
  </si>
  <si>
    <t xml:space="preserve">(352) Transmission Substation Equipment</t>
  </si>
  <si>
    <t xml:space="preserve">(352)</t>
  </si>
  <si>
    <t xml:space="preserve">(353) Transmission Overhead Conductors</t>
  </si>
  <si>
    <t xml:space="preserve">(353)</t>
  </si>
  <si>
    <t xml:space="preserve">(354) Transmission Underground Conductors</t>
  </si>
  <si>
    <t xml:space="preserve">(354)</t>
  </si>
  <si>
    <t xml:space="preserve">(358) Poles, Towers and Fixtures</t>
  </si>
  <si>
    <t xml:space="preserve">(358)</t>
  </si>
  <si>
    <t xml:space="preserve">(359) Underground Conduits</t>
  </si>
  <si>
    <t xml:space="preserve">(359)</t>
  </si>
  <si>
    <t xml:space="preserve">(361) Distribution Substation Equipment</t>
  </si>
  <si>
    <t xml:space="preserve">(361)</t>
  </si>
  <si>
    <t xml:space="preserve">(362) Storage Battery Equipment</t>
  </si>
  <si>
    <t xml:space="preserve">(362)</t>
  </si>
  <si>
    <t xml:space="preserve">(363) Distribution Overhead Conductors</t>
  </si>
  <si>
    <t xml:space="preserve">(363)</t>
  </si>
  <si>
    <t xml:space="preserve">(364) Distribution Underground Conductors</t>
  </si>
  <si>
    <t xml:space="preserve">(364)</t>
  </si>
  <si>
    <t xml:space="preserve">(365) Line Transformers</t>
  </si>
  <si>
    <t xml:space="preserve">(365)</t>
  </si>
  <si>
    <t xml:space="preserve">(366) Overhead Services</t>
  </si>
  <si>
    <t xml:space="preserve">(366)</t>
  </si>
  <si>
    <t xml:space="preserve">(367) Underground Services</t>
  </si>
  <si>
    <t xml:space="preserve">(367)</t>
  </si>
  <si>
    <t xml:space="preserve">(368) Consumers' Meters</t>
  </si>
  <si>
    <t xml:space="preserve">(368)</t>
  </si>
  <si>
    <t xml:space="preserve">(369) Consumers' Meter Installation</t>
  </si>
  <si>
    <t xml:space="preserve">(369)</t>
  </si>
  <si>
    <t xml:space="preserve">(370) Other Property on Consumers' Premises</t>
  </si>
  <si>
    <t xml:space="preserve">(370)</t>
  </si>
  <si>
    <t xml:space="preserve">(371) Street Lighting and Signal System Equip.</t>
  </si>
  <si>
    <t xml:space="preserve">(371)</t>
  </si>
  <si>
    <t xml:space="preserve">(381) Office Equipment </t>
  </si>
  <si>
    <t xml:space="preserve">(381)</t>
  </si>
  <si>
    <t xml:space="preserve">(382) Stores Equipment </t>
  </si>
  <si>
    <t xml:space="preserve">(382)</t>
  </si>
  <si>
    <t xml:space="preserve">(383) Shop Equipment</t>
  </si>
  <si>
    <t xml:space="preserve">(383)</t>
  </si>
  <si>
    <t xml:space="preserve">(384) Transportation Equipment</t>
  </si>
  <si>
    <t xml:space="preserve">(384)</t>
  </si>
  <si>
    <t xml:space="preserve">(385) Communication Equipment</t>
  </si>
  <si>
    <t xml:space="preserve">(385)</t>
  </si>
  <si>
    <t xml:space="preserve">(386) Laboratory Equipment</t>
  </si>
  <si>
    <t xml:space="preserve">(386)</t>
  </si>
  <si>
    <t xml:space="preserve">(387) General Tools and Implements</t>
  </si>
  <si>
    <t xml:space="preserve">(387)</t>
  </si>
  <si>
    <t xml:space="preserve">(388) Miscellaneous General Equipment</t>
  </si>
  <si>
    <t xml:space="preserve">(388)</t>
  </si>
  <si>
    <t xml:space="preserve">(391) Miscellaneous Tangible Property</t>
  </si>
  <si>
    <t xml:space="preserve">(391)</t>
  </si>
  <si>
    <t xml:space="preserve">(392) Undistributed Operating Property </t>
  </si>
  <si>
    <t xml:space="preserve">(392)</t>
  </si>
  <si>
    <t xml:space="preserve">           Total Operating Property - Electric</t>
  </si>
  <si>
    <t xml:space="preserve">(102-</t>
  </si>
  <si>
    <t xml:space="preserve">108)  Operating Property - Other Departments</t>
  </si>
  <si>
    <t xml:space="preserve">108)</t>
  </si>
  <si>
    <t xml:space="preserve">Page 200</t>
  </si>
  <si>
    <t xml:space="preserve">Page 201</t>
  </si>
  <si>
    <t xml:space="preserve">CONSTRUCTION WORK IN PROGRESS (Account 110)</t>
  </si>
  <si>
    <t xml:space="preserve">1.  Report below descriptions and balances at the end of the year for each project in process of construction. </t>
  </si>
  <si>
    <t xml:space="preserve">2.  Minor projects may be grouped. </t>
  </si>
  <si>
    <t xml:space="preserve"> Description of Each Project</t>
  </si>
  <si>
    <t xml:space="preserve">Amount</t>
  </si>
  <si>
    <t xml:space="preserve">Unit # 3 Electrical Repair</t>
  </si>
  <si>
    <t xml:space="preserve">PP#2 Patch Panel/Mitigation Project (FEMA)</t>
  </si>
  <si>
    <t xml:space="preserve">Rate Case 14-E-0035</t>
  </si>
  <si>
    <t xml:space="preserve">LM 6000 Air/Oil Seal Replacement </t>
  </si>
  <si>
    <t xml:space="preserve">OTHER PROPERTY (Accounts 109 and 112)</t>
  </si>
  <si>
    <t xml:space="preserve">1.  Report below descriptions and balances at the end of the year.</t>
  </si>
  <si>
    <t xml:space="preserve"> Description of Each Property</t>
  </si>
  <si>
    <t xml:space="preserve">Operating Property - General</t>
  </si>
  <si>
    <t xml:space="preserve">Non-Operating Property</t>
  </si>
  <si>
    <t xml:space="preserve">Page 202</t>
  </si>
  <si>
    <t xml:space="preserve">Investments (Accounts 113, 114, 115 and 117)</t>
  </si>
  <si>
    <t xml:space="preserve">1. Report below investments in Accounts 113, Loans to Operating Municipality; 114, Miscellaneous Investments; 115, Sinking Funds;  and 117, Miscellaneous Special Funds.</t>
  </si>
  <si>
    <t xml:space="preserve">2. Investment in Securities - List and describe each security owned, giving name of issuer.  For bonds also give principal amount, date of issue, maturity, and interest rate.</t>
  </si>
  <si>
    <t xml:space="preserve">     For capital stock state number of shares, class and series of stock.  Minor investments may be grouped by classes.</t>
  </si>
  <si>
    <t xml:space="preserve">3. Investment Advances - Report separately for each person or company the amounts of loans or investment advances which are subject to repayment but which are not</t>
  </si>
  <si>
    <t xml:space="preserve">     subject to current settlement.  With respect to each advance show whether the advance is a note or open account.  Each note should be listed giving date of issuance, </t>
  </si>
  <si>
    <t xml:space="preserve">     maturity date, and specifying whether note is a renewal.  Designate any advances due from officers, commissioners, or employees.</t>
  </si>
  <si>
    <t xml:space="preserve">4. For any securities, notes, or accounts that were pledged, designate such securities, notes or accounts and in a footnote state the name of the pledgee and purpose</t>
  </si>
  <si>
    <t xml:space="preserve">    of the pledge.</t>
  </si>
  <si>
    <t xml:space="preserve">Principal </t>
  </si>
  <si>
    <t xml:space="preserve">Revenues During the Year</t>
  </si>
  <si>
    <t xml:space="preserve">Gain or</t>
  </si>
  <si>
    <t xml:space="preserve">Description of Investment</t>
  </si>
  <si>
    <t xml:space="preserve">Date </t>
  </si>
  <si>
    <t xml:space="preserve">Date of</t>
  </si>
  <si>
    <t xml:space="preserve">Amount or No.</t>
  </si>
  <si>
    <t xml:space="preserve">Book Costs *</t>
  </si>
  <si>
    <t xml:space="preserve">Loss From</t>
  </si>
  <si>
    <t xml:space="preserve">Acquired</t>
  </si>
  <si>
    <t xml:space="preserve">Maturity</t>
  </si>
  <si>
    <t xml:space="preserve">Of Shares</t>
  </si>
  <si>
    <t xml:space="preserve">End</t>
  </si>
  <si>
    <t xml:space="preserve">Accrued</t>
  </si>
  <si>
    <t xml:space="preserve">Received</t>
  </si>
  <si>
    <t xml:space="preserve">Investment</t>
  </si>
  <si>
    <t xml:space="preserve">Of Year</t>
  </si>
  <si>
    <t xml:space="preserve">Disposed of</t>
  </si>
  <si>
    <t xml:space="preserve">Loans to Operating Municipality</t>
  </si>
  <si>
    <t xml:space="preserve">N/A</t>
  </si>
  <si>
    <t xml:space="preserve">Totals (Account 113)</t>
  </si>
  <si>
    <t xml:space="preserve">Miscellaneous Investments</t>
  </si>
  <si>
    <t xml:space="preserve">Totals (Account 114)</t>
  </si>
  <si>
    <t xml:space="preserve">Sinking Fund</t>
  </si>
  <si>
    <t xml:space="preserve">Totals (Account 115)</t>
  </si>
  <si>
    <t xml:space="preserve">Miscellaneous Special Deposits</t>
  </si>
  <si>
    <t xml:space="preserve">Totals (Account 117)</t>
  </si>
  <si>
    <t xml:space="preserve">* If book cost is different from cost to respondent, give cost to respondent in a footnote and explain difference.</t>
  </si>
  <si>
    <t xml:space="preserve">Page 203</t>
  </si>
  <si>
    <t xml:space="preserve">DEPRECIATION FUNDS (Account 116)</t>
  </si>
  <si>
    <t xml:space="preserve">1.  Show below a statement of transactions carried out during the year through Account 116 Depreciation Fund</t>
  </si>
  <si>
    <t xml:space="preserve">      or through any other account or subaccount maintained for the purpose of holding funds or other investments</t>
  </si>
  <si>
    <t xml:space="preserve">      to cover the depreciation or replacement of plant. </t>
  </si>
  <si>
    <t xml:space="preserve">2.  Interest earned on such funds should be shown separately, whether retained in the account or not. </t>
  </si>
  <si>
    <t xml:space="preserve">3.  This schedule is intended to cover all funds maintained for the purposes indicated and to include </t>
  </si>
  <si>
    <t xml:space="preserve">      the depreciation reserve fund required by Section 6-k of the General Municipal Law. </t>
  </si>
  <si>
    <t xml:space="preserve">Interest</t>
  </si>
  <si>
    <t xml:space="preserve">Balance</t>
  </si>
  <si>
    <t xml:space="preserve"> Line</t>
  </si>
  <si>
    <t xml:space="preserve">Earned</t>
  </si>
  <si>
    <t xml:space="preserve">  No.</t>
  </si>
  <si>
    <t xml:space="preserve">                                  Total Depreciation Funds (Account 116)</t>
  </si>
  <si>
    <t xml:space="preserve">MISCELLANEOUS BALANCE SHEET ITEMS - DEBITS (Accounts 129, 143 and 145)</t>
  </si>
  <si>
    <t xml:space="preserve">1. Show details of items carries at the end of the year in Account 129, Special Deposits, Account 143, </t>
  </si>
  <si>
    <t xml:space="preserve">Suspense to be Amortized and Account 145, Miscellaneous Suspense. </t>
  </si>
  <si>
    <t xml:space="preserve">2.  Data and totals should be shown separately for each account. </t>
  </si>
  <si>
    <t xml:space="preserve">3.  Minor items may be grouped together and so designated. </t>
  </si>
  <si>
    <t xml:space="preserve">Item </t>
  </si>
  <si>
    <t xml:space="preserve">Amount </t>
  </si>
  <si>
    <t xml:space="preserve">Special Deposits (Account 129) </t>
  </si>
  <si>
    <t xml:space="preserve">               Total Special Deposits </t>
  </si>
  <si>
    <t xml:space="preserve">Suspense to be Amortized (Account 143)</t>
  </si>
  <si>
    <t xml:space="preserve">FAC ACCRUAL</t>
  </si>
  <si>
    <t xml:space="preserve">               Total Suspense to be Amortized </t>
  </si>
  <si>
    <t xml:space="preserve">Miscellaneous Suspense (Account 145)</t>
  </si>
  <si>
    <t xml:space="preserve">OPEB DEFERRAL</t>
  </si>
  <si>
    <t xml:space="preserve">               Total Miscellaneous Suspense</t>
  </si>
  <si>
    <t xml:space="preserve">Page 204</t>
  </si>
  <si>
    <t xml:space="preserve">RECEIVABLES FROM OPERATING MUNICIPALITY (Account 124) AND OTHER </t>
  </si>
  <si>
    <t xml:space="preserve">NOTES RECEIVABLE (Account 126)</t>
  </si>
  <si>
    <t xml:space="preserve">Report particulars of receivables from operating municipality and other notes receivable.</t>
  </si>
  <si>
    <t xml:space="preserve">List each note separately and state purpose for which received.  Show also in column (a) date of note and date</t>
  </si>
  <si>
    <t xml:space="preserve">of maturity.</t>
  </si>
  <si>
    <t xml:space="preserve">If any note was received in satisfaction of an open account, state the period covered by such open account.</t>
  </si>
  <si>
    <t xml:space="preserve">Give particulars of any notes pledged or discounted, also of any collateral held as guarantee of payment of any note or account.</t>
  </si>
  <si>
    <t xml:space="preserve">Activity</t>
  </si>
  <si>
    <t xml:space="preserve">Interest Revenue</t>
  </si>
  <si>
    <t xml:space="preserve">Beginning</t>
  </si>
  <si>
    <t xml:space="preserve">Contra</t>
  </si>
  <si>
    <t xml:space="preserve">End of</t>
  </si>
  <si>
    <t xml:space="preserve">Particulars</t>
  </si>
  <si>
    <t xml:space="preserve">of Year</t>
  </si>
  <si>
    <t xml:space="preserve">Debits</t>
  </si>
  <si>
    <t xml:space="preserve">Credits</t>
  </si>
  <si>
    <t xml:space="preserve"> No.</t>
  </si>
  <si>
    <t xml:space="preserve">Due from Operating Municipal</t>
  </si>
  <si>
    <t xml:space="preserve">Due from Capital Projects</t>
  </si>
  <si>
    <t xml:space="preserve">Due from FCDA</t>
  </si>
  <si>
    <t xml:space="preserve">Total (Account 124)</t>
  </si>
  <si>
    <t xml:space="preserve">Other Notes Receivable</t>
  </si>
  <si>
    <t xml:space="preserve">FEMA REVENUE</t>
  </si>
  <si>
    <t xml:space="preserve">Totals (Account 126)</t>
  </si>
  <si>
    <t xml:space="preserve">ACCOUNTS RECEIVABLE (Account 125)</t>
  </si>
  <si>
    <t xml:space="preserve">Report particulars of accounts receivable.</t>
  </si>
  <si>
    <t xml:space="preserve">LINE</t>
  </si>
  <si>
    <t xml:space="preserve">NO.</t>
  </si>
  <si>
    <t xml:space="preserve">(b)  </t>
  </si>
  <si>
    <t xml:space="preserve">(c)  </t>
  </si>
  <si>
    <t xml:space="preserve">Accounts Receivable (Account 125):</t>
  </si>
  <si>
    <t xml:space="preserve">  General Customers</t>
  </si>
  <si>
    <t xml:space="preserve">  Merchandising and Jobbing</t>
  </si>
  <si>
    <t xml:space="preserve">  Public Authorities (other than the operating municipality)</t>
  </si>
  <si>
    <t xml:space="preserve">  Officers and Employees</t>
  </si>
  <si>
    <t xml:space="preserve">  Operating Municipality</t>
  </si>
  <si>
    <t xml:space="preserve">  Other (Detail)</t>
  </si>
  <si>
    <t xml:space="preserve">Misc Billing</t>
  </si>
  <si>
    <t xml:space="preserve">AR Other</t>
  </si>
  <si>
    <t xml:space="preserve">Totals (Accounts 125)</t>
  </si>
  <si>
    <t xml:space="preserve">Page 205</t>
  </si>
  <si>
    <t xml:space="preserve">PAYABLES TO OPERATING MUNICIPALITY (Account 241) AND </t>
  </si>
  <si>
    <t xml:space="preserve">NOTES PAYABLE (Account 243)</t>
  </si>
  <si>
    <t xml:space="preserve">Report particulars of payables from operating municipality and notes payable.</t>
  </si>
  <si>
    <t xml:space="preserve">For payables to operating municipality, include the date of maturity for all items which have a specific date; for those payables</t>
  </si>
  <si>
    <t xml:space="preserve">on demand, insert the work "demand", and for open accounts , insert the word "open".</t>
  </si>
  <si>
    <t xml:space="preserve">Include in columns (g)and (h) the amount of any interest expense during the year on notes or accounts that were accrued and paid, respectively.</t>
  </si>
  <si>
    <t xml:space="preserve">Interest Expense</t>
  </si>
  <si>
    <t xml:space="preserve">Paid</t>
  </si>
  <si>
    <t xml:space="preserve">Due to Operating Municipality</t>
  </si>
  <si>
    <t xml:space="preserve">Due to Water</t>
  </si>
  <si>
    <t xml:space="preserve">Due to Capital Projects</t>
  </si>
  <si>
    <t xml:space="preserve">Totals (Account 241)</t>
  </si>
  <si>
    <t xml:space="preserve">Sandy Storm</t>
  </si>
  <si>
    <t xml:space="preserve">Totals (Account 243)</t>
  </si>
  <si>
    <t xml:space="preserve"> RESERVE FOR UNCOLLECTIBLE ACCOUNTS (Account 266)</t>
  </si>
  <si>
    <t xml:space="preserve">1.  Report below the information called for concerning this accumulated provision.</t>
  </si>
  <si>
    <t xml:space="preserve">2.  Explain any important adjustments of subaccounts.</t>
  </si>
  <si>
    <t xml:space="preserve">3.  Entries with respect to commissioners, officers and employees shall not include items for utility services.</t>
  </si>
  <si>
    <t xml:space="preserve">Merchandising,</t>
  </si>
  <si>
    <t xml:space="preserve">Officers</t>
  </si>
  <si>
    <t xml:space="preserve">General</t>
  </si>
  <si>
    <t xml:space="preserve">and</t>
  </si>
  <si>
    <t xml:space="preserve">Customers</t>
  </si>
  <si>
    <t xml:space="preserve">Jobbing</t>
  </si>
  <si>
    <t xml:space="preserve">Employees</t>
  </si>
  <si>
    <t xml:space="preserve">Other</t>
  </si>
  <si>
    <t xml:space="preserve">(d)  </t>
  </si>
  <si>
    <t xml:space="preserve">(e)  </t>
  </si>
  <si>
    <t xml:space="preserve">(f)  </t>
  </si>
  <si>
    <t xml:space="preserve">Balance Beginning of Year</t>
  </si>
  <si>
    <t xml:space="preserve">Prov. for Uncollectibles for Year</t>
  </si>
  <si>
    <t xml:space="preserve">Accounts Written Off</t>
  </si>
  <si>
    <t xml:space="preserve">Collection of Accounts Written Off</t>
  </si>
  <si>
    <t xml:space="preserve">Adjustments (Explain)-Prior Yrs Adjustments                                     </t>
  </si>
  <si>
    <t xml:space="preserve">Balance End of Year</t>
  </si>
  <si>
    <t xml:space="preserve">4. Summarize the collection and write-off practices applied to overdue customers' accounts.</t>
  </si>
  <si>
    <t xml:space="preserve">Page 250</t>
  </si>
  <si>
    <t xml:space="preserve">LONG-TERM DEBT (Accounts 231, 232, and 233)</t>
  </si>
  <si>
    <t xml:space="preserve">   1.  Report by balance sheet account the particulars </t>
  </si>
  <si>
    <t xml:space="preserve">3.  Furnish in a footnote particulars regarding </t>
  </si>
  <si>
    <t xml:space="preserve">6.  If the respondent has pledged any of its long-term debt</t>
  </si>
  <si>
    <t xml:space="preserve">9.  Give particulars (details) concerning any long-term debt</t>
  </si>
  <si>
    <t xml:space="preserve">concerning long-term debt included in Accounts 231, Bonds, 232,</t>
  </si>
  <si>
    <t xml:space="preserve">the treatment of unamortized debt expense, premium or discount</t>
  </si>
  <si>
    <t xml:space="preserve">securities give particulars (details) in a footnote</t>
  </si>
  <si>
    <t xml:space="preserve">authorized by a regulatory commission but not yet issued</t>
  </si>
  <si>
    <t xml:space="preserve">Long Term Equipment Obligations, and 233, Miscellaneous</t>
  </si>
  <si>
    <t xml:space="preserve">associated with issues redeemed during the year.</t>
  </si>
  <si>
    <t xml:space="preserve">Long-Term Debt.</t>
  </si>
  <si>
    <t xml:space="preserve">7.  If the respondent has any long-term debt securities</t>
  </si>
  <si>
    <t xml:space="preserve">4.  Identify separate indisposed amounts applicable to</t>
  </si>
  <si>
    <t xml:space="preserve">which have been nominally issued and are nominally  </t>
  </si>
  <si>
    <t xml:space="preserve">2.  For column (d) the total expenses should be listed first</t>
  </si>
  <si>
    <t xml:space="preserve">issues which were redeemed in prior years.</t>
  </si>
  <si>
    <t xml:space="preserve">outstanding at end of year, describe such securities in </t>
  </si>
  <si>
    <t xml:space="preserve">for each issuance, then the amount of premium (in parentheses)</t>
  </si>
  <si>
    <t xml:space="preserve">a footnote.</t>
  </si>
  <si>
    <t xml:space="preserve">or discount.  Indicate the premium or discount with a notation,</t>
  </si>
  <si>
    <t xml:space="preserve">5.  Explain any debits and credits other than amortiza-</t>
  </si>
  <si>
    <t xml:space="preserve">such as (P) or (D).  The expenses, premium or discount should </t>
  </si>
  <si>
    <t xml:space="preserve">tion debited to Account 453, Amortization of Debt </t>
  </si>
  <si>
    <t xml:space="preserve">8.  If interest expense was incurred during the year on</t>
  </si>
  <si>
    <t xml:space="preserve">not be netted.</t>
  </si>
  <si>
    <t xml:space="preserve">Discount and Expense, or credited to Account 454, </t>
  </si>
  <si>
    <t xml:space="preserve">any obligations retired or reacquired before end of year,</t>
  </si>
  <si>
    <t xml:space="preserve">Release of Premium on Debt - Credit.</t>
  </si>
  <si>
    <t xml:space="preserve">include such interest expense in column (i).  Explain in a</t>
  </si>
  <si>
    <t xml:space="preserve">footnote any difference between the total of column (i) and</t>
  </si>
  <si>
    <t xml:space="preserve">the total of Account 451, Interest on Long-Term Debt. </t>
  </si>
  <si>
    <t xml:space="preserve">AMORTIZATION PERIOD</t>
  </si>
  <si>
    <t xml:space="preserve">Outstanding</t>
  </si>
  <si>
    <t xml:space="preserve">   Interest during Year</t>
  </si>
  <si>
    <t xml:space="preserve">Interest at End of Year</t>
  </si>
  <si>
    <t xml:space="preserve">Purpose for</t>
  </si>
  <si>
    <t xml:space="preserve">Principal</t>
  </si>
  <si>
    <t xml:space="preserve">Total Expense</t>
  </si>
  <si>
    <t xml:space="preserve">Nominal Date</t>
  </si>
  <si>
    <t xml:space="preserve">(Total amount</t>
  </si>
  <si>
    <t xml:space="preserve">Current </t>
  </si>
  <si>
    <t xml:space="preserve">which issue was</t>
  </si>
  <si>
    <t xml:space="preserve">Amount of</t>
  </si>
  <si>
    <t xml:space="preserve">Premium or</t>
  </si>
  <si>
    <t xml:space="preserve">of Issue</t>
  </si>
  <si>
    <t xml:space="preserve">Date From</t>
  </si>
  <si>
    <t xml:space="preserve">Date To</t>
  </si>
  <si>
    <t xml:space="preserve">outstanding</t>
  </si>
  <si>
    <t xml:space="preserve">Matured </t>
  </si>
  <si>
    <t xml:space="preserve">Accrued </t>
  </si>
  <si>
    <t xml:space="preserve">                                     Description of Obligation</t>
  </si>
  <si>
    <t xml:space="preserve">authorized</t>
  </si>
  <si>
    <t xml:space="preserve">Debt Issued</t>
  </si>
  <si>
    <t xml:space="preserve">Discount</t>
  </si>
  <si>
    <t xml:space="preserve">without reduction</t>
  </si>
  <si>
    <t xml:space="preserve">but not</t>
  </si>
  <si>
    <t xml:space="preserve">for amounts held</t>
  </si>
  <si>
    <t xml:space="preserve">Unpaid</t>
  </si>
  <si>
    <t xml:space="preserve">Due</t>
  </si>
  <si>
    <t xml:space="preserve">by respondent)</t>
  </si>
  <si>
    <t xml:space="preserve">(i)</t>
  </si>
  <si>
    <t xml:space="preserve">(k)</t>
  </si>
  <si>
    <t xml:space="preserve">(l)</t>
  </si>
  <si>
    <t xml:space="preserve">(m)</t>
  </si>
  <si>
    <t xml:space="preserve">(n)</t>
  </si>
  <si>
    <t xml:space="preserve">Bonds (Account 231)</t>
  </si>
  <si>
    <t xml:space="preserve">Transmission Substation</t>
  </si>
  <si>
    <t xml:space="preserve">Transmission</t>
  </si>
  <si>
    <t xml:space="preserve">1998-2018</t>
  </si>
  <si>
    <t xml:space="preserve">Cooling Tower</t>
  </si>
  <si>
    <t xml:space="preserve">Improvements</t>
  </si>
  <si>
    <t xml:space="preserve">2001-2019</t>
  </si>
  <si>
    <t xml:space="preserve">Compressor (Last Payment on 11/12)</t>
  </si>
  <si>
    <t xml:space="preserve">Power Plant </t>
  </si>
  <si>
    <t xml:space="preserve">2006-2015</t>
  </si>
  <si>
    <t xml:space="preserve">Woodclecft Revisions</t>
  </si>
  <si>
    <t xml:space="preserve">2009-2025</t>
  </si>
  <si>
    <t xml:space="preserve">Various Purpose</t>
  </si>
  <si>
    <t xml:space="preserve">2009-2026</t>
  </si>
  <si>
    <t xml:space="preserve">Power Plant</t>
  </si>
  <si>
    <t xml:space="preserve">Electric System</t>
  </si>
  <si>
    <t xml:space="preserve">2010-2028</t>
  </si>
  <si>
    <t xml:space="preserve">Improv/Distrib</t>
  </si>
  <si>
    <t xml:space="preserve">2012-2019</t>
  </si>
  <si>
    <t xml:space="preserve">Various</t>
  </si>
  <si>
    <t xml:space="preserve">2012-2025</t>
  </si>
  <si>
    <t xml:space="preserve">2013-2032</t>
  </si>
  <si>
    <t xml:space="preserve">Compressor/Woodcleft Revisions/2011 Refunding Bond</t>
  </si>
  <si>
    <t xml:space="preserve">Power Plan/2012 Refunding Bond</t>
  </si>
  <si>
    <t xml:space="preserve">                    Bonds (Account 231)</t>
  </si>
  <si>
    <t xml:space="preserve">Equipment Obligations - Long Term (Account 232)</t>
  </si>
  <si>
    <t xml:space="preserve">26</t>
  </si>
  <si>
    <t xml:space="preserve">                    Equipment Obligations - Long Term (Account 232)</t>
  </si>
  <si>
    <t xml:space="preserve">29</t>
  </si>
  <si>
    <t xml:space="preserve">Miscellaneous Long Term Debt (Account 233)</t>
  </si>
  <si>
    <t xml:space="preserve">                    Miscellaneous Long Term Debt (Account 233)</t>
  </si>
  <si>
    <t xml:space="preserve">Page 251</t>
  </si>
  <si>
    <t xml:space="preserve">Page 252</t>
  </si>
  <si>
    <t xml:space="preserve">OTHER RESERVES AND UNADJUSTED CREDITS (Accounts 264, 265, 267 and 272)</t>
  </si>
  <si>
    <t xml:space="preserve">Report the particulars indicated concerning the requested information.</t>
  </si>
  <si>
    <t xml:space="preserve">Totals should be shown for each balance sheet account.</t>
  </si>
  <si>
    <t xml:space="preserve">BALANCE</t>
  </si>
  <si>
    <t xml:space="preserve">TOTAL FOR YEAR</t>
  </si>
  <si>
    <t xml:space="preserve">DESCRIPTION</t>
  </si>
  <si>
    <t xml:space="preserve">BEGINNING</t>
  </si>
  <si>
    <t xml:space="preserve">CONTRA</t>
  </si>
  <si>
    <t xml:space="preserve">END OF </t>
  </si>
  <si>
    <t xml:space="preserve">OF YEAR</t>
  </si>
  <si>
    <t xml:space="preserve">ACCT.</t>
  </si>
  <si>
    <t xml:space="preserve">DEBITS</t>
  </si>
  <si>
    <t xml:space="preserve">CREDITS</t>
  </si>
  <si>
    <t xml:space="preserve">YEAR</t>
  </si>
  <si>
    <t xml:space="preserve">Insurance Reserve (Account 264)</t>
  </si>
  <si>
    <t xml:space="preserve">TOTALS (Account 264)</t>
  </si>
  <si>
    <t xml:space="preserve">Injuries &amp; Damages Reserve (Account 265)</t>
  </si>
  <si>
    <t xml:space="preserve">TOTALS (Account 265)</t>
  </si>
  <si>
    <t xml:space="preserve">Miscellaneous Reserves (Account 267)</t>
  </si>
  <si>
    <t xml:space="preserve">TOTALS (Account 267)</t>
  </si>
  <si>
    <t xml:space="preserve">Misc. Unadjusted Credits (Account 272)</t>
  </si>
  <si>
    <t xml:space="preserve">LM6000 Ext Maint Deferral</t>
  </si>
  <si>
    <t xml:space="preserve">Off-System Sales</t>
  </si>
  <si>
    <t xml:space="preserve">Refunds FAC PSC 06E0911</t>
  </si>
  <si>
    <t xml:space="preserve">NYS 18a Assessment</t>
  </si>
  <si>
    <t xml:space="preserve">TOTALS (Account 272)</t>
  </si>
  <si>
    <t xml:space="preserve">CONTRIBUTIONS - OPERATING MUNICIPALITY (Account 280)</t>
  </si>
  <si>
    <t xml:space="preserve">Give below an analysis of transactions during the year affecting account 280, Contributions-Operating Municipality, showing debits</t>
  </si>
  <si>
    <t xml:space="preserve">as positve numbers and credits as negative numbers ( ).</t>
  </si>
  <si>
    <t xml:space="preserve">If the following Transactions occurred during the year, they should be separately stated and other transactions clearly described.</t>
  </si>
  <si>
    <t xml:space="preserve">Cash Transfers, Property and Equipment Transfers, Material and Supplies, Payroll Items, Use of Rental Property for which no or</t>
  </si>
  <si>
    <t xml:space="preserve">nominal payment was made, Use of Equipment for which no or nominal payment was made, Insurance, Electricity , Water, </t>
  </si>
  <si>
    <t xml:space="preserve">Payments to State Employees' Retirement System. </t>
  </si>
  <si>
    <t xml:space="preserve">ITEM</t>
  </si>
  <si>
    <t xml:space="preserve">AMOUNT</t>
  </si>
  <si>
    <t xml:space="preserve">Balance at Beginning of Year</t>
  </si>
  <si>
    <t xml:space="preserve">Misc Contributions to Village</t>
  </si>
  <si>
    <t xml:space="preserve">Balance at End of Year</t>
  </si>
  <si>
    <t xml:space="preserve">Page 253</t>
  </si>
  <si>
    <t xml:space="preserve">ELECTRIC OPERATING REVENUES (Account 401)</t>
  </si>
  <si>
    <t xml:space="preserve">1.  Report below electric operating revenues for the year for each account.</t>
  </si>
  <si>
    <t xml:space="preserve">2.  Number of customers, columns (l) and (m), should be reported on the number of meters, plus number of flat rate accounts, except that where separate meter readings are added for</t>
  </si>
  <si>
    <t xml:space="preserve">     billing purposes, one customer should be counted for each group of meters so added.  The average number of customers means the average of twelve figures at the close of each month. </t>
  </si>
  <si>
    <t xml:space="preserve">     If customer count in the residential and commercial classifications includes customers counted more than once because of special services, indicate in a footnote the number</t>
  </si>
  <si>
    <t xml:space="preserve">     of such  customers included in each of the two service classifications.</t>
  </si>
  <si>
    <t xml:space="preserve">3.  If preceding year columns (i), (k) and (m) are not derived from previously reported figures, explain any inconsistencies.</t>
  </si>
  <si>
    <t xml:space="preserve">Average Number</t>
  </si>
  <si>
    <t xml:space="preserve">Operating Revenues</t>
  </si>
  <si>
    <t xml:space="preserve">Number of KWH Sold</t>
  </si>
  <si>
    <t xml:space="preserve">Of Customers</t>
  </si>
  <si>
    <t xml:space="preserve">Current Year</t>
  </si>
  <si>
    <t xml:space="preserve">Previous Year</t>
  </si>
  <si>
    <t xml:space="preserve">Per Month</t>
  </si>
  <si>
    <t xml:space="preserve">Revenues at</t>
  </si>
  <si>
    <t xml:space="preserve">Discounts Not </t>
  </si>
  <si>
    <t xml:space="preserve">Total Revenue</t>
  </si>
  <si>
    <t xml:space="preserve">Number</t>
  </si>
  <si>
    <t xml:space="preserve">Account Title</t>
  </si>
  <si>
    <t xml:space="preserve">Base Plus</t>
  </si>
  <si>
    <t xml:space="preserve">Taken </t>
  </si>
  <si>
    <t xml:space="preserve">for</t>
  </si>
  <si>
    <t xml:space="preserve">PPAC</t>
  </si>
  <si>
    <t xml:space="preserve">Late Charges</t>
  </si>
  <si>
    <t xml:space="preserve">Pre. Yr.</t>
  </si>
  <si>
    <t xml:space="preserve">SALES OF ELECTRICITY</t>
  </si>
  <si>
    <t xml:space="preserve">Residential Sales</t>
  </si>
  <si>
    <t xml:space="preserve">DSS Credit</t>
  </si>
  <si>
    <t xml:space="preserve">Commercial Sales</t>
  </si>
  <si>
    <t xml:space="preserve">Public Street Lighting - Operating Mun.</t>
  </si>
  <si>
    <t xml:space="preserve">Other Sales to Operating Municipality</t>
  </si>
  <si>
    <t xml:space="preserve">Other Sales to Other Public Authorities</t>
  </si>
  <si>
    <t xml:space="preserve">Sales to Other Distributors</t>
  </si>
  <si>
    <t xml:space="preserve">Energy Efficiency-Case #06-E-0911</t>
  </si>
  <si>
    <t xml:space="preserve">TCC Collection</t>
  </si>
  <si>
    <t xml:space="preserve">FAC Accrual</t>
  </si>
  <si>
    <t xml:space="preserve">Security Lighting</t>
  </si>
  <si>
    <t xml:space="preserve">     Total Sales  </t>
  </si>
  <si>
    <t xml:space="preserve"> OTHER OPERATING REVENUES</t>
  </si>
  <si>
    <t xml:space="preserve">BILLING ROUTINE - ELECTRIC</t>
  </si>
  <si>
    <t xml:space="preserve">Rent From Electric Property</t>
  </si>
  <si>
    <t xml:space="preserve">Report the following information in days for </t>
  </si>
  <si>
    <t xml:space="preserve">Contract/Shared Revenue</t>
  </si>
  <si>
    <t xml:space="preserve">Miscellaneous Electric Revenues</t>
  </si>
  <si>
    <t xml:space="preserve">Accounts 601 AND 602</t>
  </si>
  <si>
    <t xml:space="preserve">    1.  The period for which bills are rendered.</t>
  </si>
  <si>
    <t xml:space="preserve">    2.  The period between the date meters are read</t>
  </si>
  <si>
    <t xml:space="preserve">         and the date customers are billed.</t>
  </si>
  <si>
    <t xml:space="preserve">       Total Other Operating Revenues</t>
  </si>
  <si>
    <t xml:space="preserve">    3.  The period between the billing date and the </t>
  </si>
  <si>
    <t xml:space="preserve">Total Electric Operating Revenues</t>
  </si>
  <si>
    <t xml:space="preserve">         date on which discounts are forfeited.</t>
  </si>
  <si>
    <t xml:space="preserve">Footnotes:</t>
  </si>
  <si>
    <t xml:space="preserve">SIXTY ROUTES ARE MAINTAINED BY THE ELECTRIC DEPARTMENT.  METERS CONTAINED IN ONE OR MORE ROUTES ARE READ EACH WORKING DAY.</t>
  </si>
  <si>
    <t xml:space="preserve">ALL ROUTES ARE READ WITHIN THE MONTH AND BILLED FOR THAT MONTH. IN INSTANCES WHEN ADMITTANCE TO PREMISES IS NOT POSSIBLE</t>
  </si>
  <si>
    <t xml:space="preserve">ESTIMATED BILLS ARE PREPARED.  BILL SUBMITTED TO CUSTOMERS LESS THEN A WEEK AFTER READING THROUGH FEBRUARY 28, 2014.</t>
  </si>
  <si>
    <t xml:space="preserve">Customers taking service under Classification No. 1 or No.2  who own or operate solar or wind electric generating equipment will be reviewed as per Leaf 58.1 and 61.1 of P.S.C. No 9 Electricity.  </t>
  </si>
  <si>
    <t xml:space="preserve">For Fiscal Year End 2/28/2014,  no adjustments have been applied to customer accounts. </t>
  </si>
  <si>
    <t xml:space="preserve">Starting with fiscal year 2014, the Village of Freeport began collecting from customers on a per Kwh basis the cost of the Transmission Congestion Contracts (TCC). Revenues shown above</t>
  </si>
  <si>
    <t xml:space="preserve">in the different blocks, include the cost recovery of the TCC. However, account 608.45 shows the subtraction of the cost recovery that has been previously reported as revenue.</t>
  </si>
  <si>
    <t xml:space="preserve">Page 300</t>
  </si>
  <si>
    <t xml:space="preserve">SALES BY SERVICE CLASSIFICATION - ELECTRIC</t>
  </si>
  <si>
    <t xml:space="preserve">SALES BY SERVICE CLASSIFICATION - ELECTRIC (Continued)</t>
  </si>
  <si>
    <t xml:space="preserve">     1.    Show below by months the number of customers and the KWH of electric energy under each schedule and classification.  When the same</t>
  </si>
  <si>
    <t xml:space="preserve">Schedule No. </t>
  </si>
  <si>
    <t xml:space="preserve">Residential</t>
  </si>
  <si>
    <t xml:space="preserve">Service Classification No. 1</t>
  </si>
  <si>
    <t xml:space="preserve">rate is contained on more than one schedule, all sales and revenues under that rate may be combined, but each schedule and each </t>
  </si>
  <si>
    <t xml:space="preserve">Kwh to which</t>
  </si>
  <si>
    <t xml:space="preserve">classification No. must be shown on the column heading above the columns in which sales are listed. </t>
  </si>
  <si>
    <t xml:space="preserve">Month</t>
  </si>
  <si>
    <t xml:space="preserve">Number of Bills</t>
  </si>
  <si>
    <t xml:space="preserve">Kwh Sold</t>
  </si>
  <si>
    <t xml:space="preserve">Base</t>
  </si>
  <si>
    <t xml:space="preserve">PPAC Factor</t>
  </si>
  <si>
    <t xml:space="preserve">PPAC was</t>
  </si>
  <si>
    <t xml:space="preserve">Rendered</t>
  </si>
  <si>
    <t xml:space="preserve">Revenues</t>
  </si>
  <si>
    <t xml:space="preserve">per kwh</t>
  </si>
  <si>
    <t xml:space="preserve">Applied</t>
  </si>
  <si>
    <t xml:space="preserve">     2.    Contract sales within each month, not charged under a filed tariff, may be combined under a</t>
  </si>
  <si>
    <t xml:space="preserve">;</t>
  </si>
  <si>
    <t xml:space="preserve">general heading " Contract Sales"; all current delivered to the operating municipality should be combined under "Sales to Operating Municipality" :</t>
  </si>
  <si>
    <t xml:space="preserve">sales to other municipalities for street lighting purposes or under special arrangements should be grouped under " Sales to Other Municipalities". </t>
  </si>
  <si>
    <t xml:space="preserve">Amounts of revenue should be reported on the same basis as entries in column (f) of page 300 and amounts receivable on other than a monthly basis</t>
  </si>
  <si>
    <t xml:space="preserve">may be allocated on equal amounts to the months where applicable.</t>
  </si>
  <si>
    <t xml:space="preserve">     3.    Below line thirteen show the manner in which the sales under the service classification or contracts were  distributed to the </t>
  </si>
  <si>
    <t xml:space="preserve">revenue accounts.</t>
  </si>
  <si>
    <t xml:space="preserve">     4.    The Kwh shown in this schedule shall be measured by consumers' meters or in the case of sales not metered, estimated at the point </t>
  </si>
  <si>
    <t xml:space="preserve">of delivery to the customer , or in the case of street lighting for which the utility furnishes the conductors, at the lamp. </t>
  </si>
  <si>
    <t xml:space="preserve">      5.    Show below by months the following information with respect to the Purchased Power Adjustment Clause (PPAC);</t>
  </si>
  <si>
    <t xml:space="preserve">a) PPAC factor per kwh as shown on monthly statements; (b) total kwh to the PPAC factor was applied; (c) revenues generated from the </t>
  </si>
  <si>
    <t xml:space="preserve">TOTALS </t>
  </si>
  <si>
    <t xml:space="preserve">application of the PPAC.</t>
  </si>
  <si>
    <t xml:space="preserve">      6.    In footnotes provide the following; Base Purchased Power Cost(s) and the period for which effective.</t>
  </si>
  <si>
    <t xml:space="preserve">COMMERCIAL</t>
  </si>
  <si>
    <t xml:space="preserve">Service Classification No.</t>
  </si>
  <si>
    <t xml:space="preserve">TOTALS FOR THE YEAR</t>
  </si>
  <si>
    <t xml:space="preserve">Number of</t>
  </si>
  <si>
    <t xml:space="preserve">June</t>
  </si>
  <si>
    <t xml:space="preserve">July</t>
  </si>
  <si>
    <t xml:space="preserve">August</t>
  </si>
  <si>
    <t xml:space="preserve">September</t>
  </si>
  <si>
    <t xml:space="preserve">October </t>
  </si>
  <si>
    <t xml:space="preserve">November</t>
  </si>
  <si>
    <t xml:space="preserve">December </t>
  </si>
  <si>
    <t xml:space="preserve">January</t>
  </si>
  <si>
    <t xml:space="preserve">February</t>
  </si>
  <si>
    <t xml:space="preserve">March</t>
  </si>
  <si>
    <t xml:space="preserve">April</t>
  </si>
  <si>
    <t xml:space="preserve">May</t>
  </si>
  <si>
    <t xml:space="preserve">Account 601</t>
  </si>
  <si>
    <t xml:space="preserve">Account 602</t>
  </si>
  <si>
    <t xml:space="preserve">Account 603</t>
  </si>
  <si>
    <t xml:space="preserve">STREET LIGHTING</t>
  </si>
  <si>
    <t xml:space="preserve">Account 604</t>
  </si>
  <si>
    <t xml:space="preserve">Account 605</t>
  </si>
  <si>
    <t xml:space="preserve">Account 606</t>
  </si>
  <si>
    <t xml:space="preserve">Account 607</t>
  </si>
  <si>
    <t xml:space="preserve">Account 608</t>
  </si>
  <si>
    <t xml:space="preserve">Account 609</t>
  </si>
  <si>
    <t xml:space="preserve">Account 610</t>
  </si>
  <si>
    <t xml:space="preserve">NYSPSC 195-98 </t>
  </si>
  <si>
    <t xml:space="preserve">Page 301</t>
  </si>
  <si>
    <t xml:space="preserve">Page 302</t>
  </si>
  <si>
    <t xml:space="preserve">SALES TO OPERATING MUNICIPAL </t>
  </si>
  <si>
    <t xml:space="preserve">SECURITY LIGHTING</t>
  </si>
  <si>
    <t xml:space="preserve">TRAFFIC LIGHTING</t>
  </si>
  <si>
    <t xml:space="preserve">DIRECT DSS CREDIT</t>
  </si>
  <si>
    <t xml:space="preserve">SALES TO TOHER GOV'T</t>
  </si>
  <si>
    <t xml:space="preserve">RESIDENTIAL PENALTY</t>
  </si>
  <si>
    <t xml:space="preserve">Page 303</t>
  </si>
  <si>
    <t xml:space="preserve">Page 303a</t>
  </si>
  <si>
    <t xml:space="preserve">COMMERCIAL PENALTY</t>
  </si>
  <si>
    <t xml:space="preserve">TCC COLLECTIONS </t>
  </si>
  <si>
    <t xml:space="preserve">On March 2013, Freeport Electric began collecting towards the TTC payment.</t>
  </si>
  <si>
    <t xml:space="preserve">Energy .001/Kwh</t>
  </si>
  <si>
    <t xml:space="preserve">FAC YE ACCRUAL</t>
  </si>
  <si>
    <t xml:space="preserve">Page 303B</t>
  </si>
  <si>
    <t xml:space="preserve">Page 303C</t>
  </si>
  <si>
    <t xml:space="preserve">SALES BY MUNICIPALITIES - ELECTRIC</t>
  </si>
  <si>
    <t xml:space="preserve">1.  Show the requested information concerning each city, village, or town in which respondent rendered service during the year and state for each </t>
  </si>
  <si>
    <t xml:space="preserve">operating revenue account the number of consumers at the end of the year, the sales in Kwh and the revenues during the year. </t>
  </si>
  <si>
    <t xml:space="preserve">Designation of Municipality</t>
  </si>
  <si>
    <t xml:space="preserve">2.   If under an order of the Commission two or more municipalities may be treated as a unit, list below the names of the several </t>
  </si>
  <si>
    <t xml:space="preserve">Number of Active </t>
  </si>
  <si>
    <t xml:space="preserve">Sales in Kwh</t>
  </si>
  <si>
    <t xml:space="preserve">Revenues </t>
  </si>
  <si>
    <t xml:space="preserve">municipalities so grouped with reference to the date of the corresponding order of the Public Service Commission. </t>
  </si>
  <si>
    <t xml:space="preserve">during year</t>
  </si>
  <si>
    <t xml:space="preserve">(Excluding </t>
  </si>
  <si>
    <t xml:space="preserve">3.   The Kwh shown in this schedule shall be measured by consumers' meters or in the case of sales not metered, estimated at the point of delivery </t>
  </si>
  <si>
    <t xml:space="preserve">Late Charges)</t>
  </si>
  <si>
    <t xml:space="preserve">to the consumer.  In the case of street lighting for which the utility the conductors, at the lamp. </t>
  </si>
  <si>
    <t xml:space="preserve"> (e)</t>
  </si>
  <si>
    <t xml:space="preserve">Industrial Sales</t>
  </si>
  <si>
    <t xml:space="preserve">Public Street Lighting - Operating Mun. </t>
  </si>
  <si>
    <t xml:space="preserve">Public Street Lighting - Other</t>
  </si>
  <si>
    <t xml:space="preserve">Sales to Railroads and Street RR</t>
  </si>
  <si>
    <t xml:space="preserve">Totals</t>
  </si>
  <si>
    <t xml:space="preserve">Energy Efficiency-Case#06-E-0911</t>
  </si>
  <si>
    <t xml:space="preserve">Total for Entire System</t>
  </si>
  <si>
    <t xml:space="preserve">304A</t>
  </si>
  <si>
    <t xml:space="preserve">Page 304</t>
  </si>
  <si>
    <t xml:space="preserve">ELECTRICITY PURCHASED AND SALES TO OTHER DISTRIBUTORS</t>
  </si>
  <si>
    <t xml:space="preserve">1.  Show the particulars of electric energy purchased for redistribution in so far as such transactions come within the scope</t>
  </si>
  <si>
    <t xml:space="preserve">of account 721, Electricity Purchased. </t>
  </si>
  <si>
    <t xml:space="preserve">2.  Give corresponding particulars of such sales of electricity as come within the scope of account 606, Sales to Other</t>
  </si>
  <si>
    <t xml:space="preserve">Distributors.</t>
  </si>
  <si>
    <t xml:space="preserve">3.   Show in column (b) the Service Classification Number or the date of the contract under which purchases or sales</t>
  </si>
  <si>
    <t xml:space="preserve">were made.  If any change in rates occurred during the year give entries in columns (b) thru (f) separately in respect of each </t>
  </si>
  <si>
    <t xml:space="preserve">rate, and specify the period within the year to which each rate was applicable. </t>
  </si>
  <si>
    <t xml:space="preserve">Net Charge or Credit to Respondent</t>
  </si>
  <si>
    <t xml:space="preserve">Purchaser or Seller</t>
  </si>
  <si>
    <t xml:space="preserve">S.C. No or</t>
  </si>
  <si>
    <t xml:space="preserve">Total number of Kwh </t>
  </si>
  <si>
    <t xml:space="preserve">Sold By</t>
  </si>
  <si>
    <t xml:space="preserve">Purchased By</t>
  </si>
  <si>
    <t xml:space="preserve">Average Net </t>
  </si>
  <si>
    <t xml:space="preserve">and Point of Delivery or Receipt</t>
  </si>
  <si>
    <t xml:space="preserve">Date of Purchase</t>
  </si>
  <si>
    <t xml:space="preserve">Supplied To or By Others</t>
  </si>
  <si>
    <t xml:space="preserve">Respondent</t>
  </si>
  <si>
    <t xml:space="preserve">Price (Cents)</t>
  </si>
  <si>
    <t xml:space="preserve">Sales</t>
  </si>
  <si>
    <t xml:space="preserve">New York State Independent System Operator (NYISO)</t>
  </si>
  <si>
    <t xml:space="preserve">3/1/13-2/28/14</t>
  </si>
  <si>
    <t xml:space="preserve">LIPA</t>
  </si>
  <si>
    <t xml:space="preserve">Off-Sysytem Sales Margin</t>
  </si>
  <si>
    <t xml:space="preserve">Current Share</t>
  </si>
  <si>
    <t xml:space="preserve">          TOTAL</t>
  </si>
  <si>
    <t xml:space="preserve">Purchases</t>
  </si>
  <si>
    <t xml:space="preserve">New York Power Authority (NYPA)</t>
  </si>
  <si>
    <t xml:space="preserve">Con Edison</t>
  </si>
  <si>
    <t xml:space="preserve">FUEL CONSUMED - ELECTRIC</t>
  </si>
  <si>
    <t xml:space="preserve">Show the requested information of each station equipped for generation of electric energy by other than hydro-electric power. </t>
  </si>
  <si>
    <t xml:space="preserve">If more than one kind of fuel is consumed at a substation, use a separate column for each kind of fuel. </t>
  </si>
  <si>
    <t xml:space="preserve">Power Plant # 1</t>
  </si>
  <si>
    <t xml:space="preserve">Power Plant # 2</t>
  </si>
  <si>
    <t xml:space="preserve">Kind of Fuel</t>
  </si>
  <si>
    <t xml:space="preserve">Diesel</t>
  </si>
  <si>
    <t xml:space="preserve">Quantity on hand beginning of year</t>
  </si>
  <si>
    <t xml:space="preserve">Quantity received during year</t>
  </si>
  <si>
    <t xml:space="preserve">Quantity used for generation</t>
  </si>
  <si>
    <t xml:space="preserve">Quantity used for other purposes</t>
  </si>
  <si>
    <t xml:space="preserve">Quantity on hand at end of year</t>
  </si>
  <si>
    <t xml:space="preserve">Average cost per unit purchased</t>
  </si>
  <si>
    <t xml:space="preserve">Cost of fuel used per kwh generated</t>
  </si>
  <si>
    <t xml:space="preserve">Average B.t.u. per unit of fuel</t>
  </si>
  <si>
    <t xml:space="preserve">B.t.u. per kwh generated</t>
  </si>
  <si>
    <t xml:space="preserve">Page 305</t>
  </si>
  <si>
    <t xml:space="preserve">OPERATING EXPENSES - ELECTRIC</t>
  </si>
  <si>
    <t xml:space="preserve">1. </t>
  </si>
  <si>
    <t xml:space="preserve">Enter in the space provided the operation and maintenance expenses for the year and previous year.</t>
  </si>
  <si>
    <t xml:space="preserve">2. </t>
  </si>
  <si>
    <t xml:space="preserve">Designation in Class columns indicate the accounts applicable to each class of utilities.</t>
  </si>
  <si>
    <t xml:space="preserve">Class</t>
  </si>
  <si>
    <t xml:space="preserve">AMOUNT FOR</t>
  </si>
  <si>
    <t xml:space="preserve"> LINE</t>
  </si>
  <si>
    <t xml:space="preserve">ACCOUNT</t>
  </si>
  <si>
    <t xml:space="preserve">A,B</t>
  </si>
  <si>
    <t xml:space="preserve">CURRENT YEAR</t>
  </si>
  <si>
    <t xml:space="preserve">PREVIOUS YEAR</t>
  </si>
  <si>
    <t xml:space="preserve"> NO.</t>
  </si>
  <si>
    <t xml:space="preserve">C</t>
  </si>
  <si>
    <t xml:space="preserve">D</t>
  </si>
  <si>
    <t xml:space="preserve">701.</t>
  </si>
  <si>
    <t xml:space="preserve">Supervision and Labor</t>
  </si>
  <si>
    <t xml:space="preserve">x</t>
  </si>
  <si>
    <t xml:space="preserve">702.</t>
  </si>
  <si>
    <t xml:space="preserve">Power Plant Supplies and Expense</t>
  </si>
  <si>
    <t xml:space="preserve">702.1</t>
  </si>
  <si>
    <t xml:space="preserve">Fuel</t>
  </si>
  <si>
    <t xml:space="preserve">702.2</t>
  </si>
  <si>
    <t xml:space="preserve">Water</t>
  </si>
  <si>
    <t xml:space="preserve">702.3</t>
  </si>
  <si>
    <t xml:space="preserve">Miscellaneous Supplies and Expense</t>
  </si>
  <si>
    <t xml:space="preserve">703.</t>
  </si>
  <si>
    <t xml:space="preserve">Repairs to Power Plant</t>
  </si>
  <si>
    <t xml:space="preserve">704.</t>
  </si>
  <si>
    <t xml:space="preserve">Steam from Other Sources</t>
  </si>
  <si>
    <t xml:space="preserve">705.</t>
  </si>
  <si>
    <t xml:space="preserve">Steam Transferred - Cr</t>
  </si>
  <si>
    <t xml:space="preserve">706.</t>
  </si>
  <si>
    <t xml:space="preserve">Depreciation of Power Plant</t>
  </si>
  <si>
    <t xml:space="preserve">707.</t>
  </si>
  <si>
    <t xml:space="preserve">Production Rents</t>
  </si>
  <si>
    <t xml:space="preserve">Total Electric Generation - Steam Power</t>
  </si>
  <si>
    <t xml:space="preserve">708.</t>
  </si>
  <si>
    <t xml:space="preserve">709.</t>
  </si>
  <si>
    <t xml:space="preserve">709.1</t>
  </si>
  <si>
    <t xml:space="preserve">Water for Power</t>
  </si>
  <si>
    <t xml:space="preserve">709.3</t>
  </si>
  <si>
    <t xml:space="preserve">Miscellaneous Supplies and Expenses</t>
  </si>
  <si>
    <t xml:space="preserve">710.</t>
  </si>
  <si>
    <t xml:space="preserve">Repairs to Power Plant </t>
  </si>
  <si>
    <t xml:space="preserve">711.</t>
  </si>
  <si>
    <t xml:space="preserve">712.</t>
  </si>
  <si>
    <t xml:space="preserve">Total Electric Generation-Hydraulic Power</t>
  </si>
  <si>
    <t xml:space="preserve">713.</t>
  </si>
  <si>
    <t xml:space="preserve">714.</t>
  </si>
  <si>
    <t xml:space="preserve">Power Plant Supplies and Expenses</t>
  </si>
  <si>
    <t xml:space="preserve">714.1</t>
  </si>
  <si>
    <t xml:space="preserve">Engine Fuel</t>
  </si>
  <si>
    <t xml:space="preserve">714.3</t>
  </si>
  <si>
    <t xml:space="preserve">715.</t>
  </si>
  <si>
    <t xml:space="preserve">716.</t>
  </si>
  <si>
    <t xml:space="preserve">Gas for Power</t>
  </si>
  <si>
    <t xml:space="preserve">717.</t>
  </si>
  <si>
    <t xml:space="preserve">718.</t>
  </si>
  <si>
    <t xml:space="preserve">Security</t>
  </si>
  <si>
    <t xml:space="preserve">Total Electric Generating Int. Comb. Engine Power</t>
  </si>
  <si>
    <t xml:space="preserve">721.</t>
  </si>
  <si>
    <t xml:space="preserve">Electricity Purchased</t>
  </si>
  <si>
    <t xml:space="preserve">722.</t>
  </si>
  <si>
    <t xml:space="preserve">Purchased Electricity Expense</t>
  </si>
  <si>
    <t xml:space="preserve">726.</t>
  </si>
  <si>
    <t xml:space="preserve">Production Expense Transferred - Cr. </t>
  </si>
  <si>
    <t xml:space="preserve">729.</t>
  </si>
  <si>
    <t xml:space="preserve">Duplicate Production Charges - Cr. </t>
  </si>
  <si>
    <t xml:space="preserve">Total Other Production Expense</t>
  </si>
  <si>
    <t xml:space="preserve">Total Production Expense</t>
  </si>
  <si>
    <t xml:space="preserve">731.</t>
  </si>
  <si>
    <t xml:space="preserve">Transmission System Operation</t>
  </si>
  <si>
    <t xml:space="preserve">731.1</t>
  </si>
  <si>
    <t xml:space="preserve">Transmission Supervision &amp; Eng.</t>
  </si>
  <si>
    <t xml:space="preserve">731.2</t>
  </si>
  <si>
    <t xml:space="preserve">Operation of Transmission Substations</t>
  </si>
  <si>
    <t xml:space="preserve">731.4</t>
  </si>
  <si>
    <t xml:space="preserve">Operation of Transmission System </t>
  </si>
  <si>
    <t xml:space="preserve">732.</t>
  </si>
  <si>
    <t xml:space="preserve">Repairs to Transmission System </t>
  </si>
  <si>
    <t xml:space="preserve">733.</t>
  </si>
  <si>
    <t xml:space="preserve">Depreciation of Transmission Property</t>
  </si>
  <si>
    <t xml:space="preserve">734.</t>
  </si>
  <si>
    <t xml:space="preserve">Transmission Rents</t>
  </si>
  <si>
    <t xml:space="preserve">Total Transmission Expense</t>
  </si>
  <si>
    <t xml:space="preserve">736.</t>
  </si>
  <si>
    <t xml:space="preserve">Repairs to Poles, Towers and Fixtures</t>
  </si>
  <si>
    <t xml:space="preserve">737.</t>
  </si>
  <si>
    <t xml:space="preserve">Repairs to Underground Conduits</t>
  </si>
  <si>
    <t xml:space="preserve">738.</t>
  </si>
  <si>
    <t xml:space="preserve">Depreciation of Poles, Towers, Fixtures &amp; Conduits</t>
  </si>
  <si>
    <t xml:space="preserve">Total Maint. Poles, Towers, Fixtures &amp; Conduits</t>
  </si>
  <si>
    <t xml:space="preserve">Total acct. 701 to 738 carried forward</t>
  </si>
  <si>
    <t xml:space="preserve">Page 306</t>
  </si>
  <si>
    <t xml:space="preserve">OPERATING EXPENSES - ELECTRIC (Continued)</t>
  </si>
  <si>
    <t xml:space="preserve">Account 701 to 738 Carried forward</t>
  </si>
  <si>
    <t xml:space="preserve">741.</t>
  </si>
  <si>
    <t xml:space="preserve">Distribution System Operation</t>
  </si>
  <si>
    <t xml:space="preserve">741.1</t>
  </si>
  <si>
    <t xml:space="preserve">Distribution Super. and Engineering</t>
  </si>
  <si>
    <t xml:space="preserve">741.2</t>
  </si>
  <si>
    <t xml:space="preserve">Operation of Distribution Substations</t>
  </si>
  <si>
    <t xml:space="preserve">741.3</t>
  </si>
  <si>
    <t xml:space="preserve">Operation of Storage Batteries</t>
  </si>
  <si>
    <t xml:space="preserve">741.4</t>
  </si>
  <si>
    <t xml:space="preserve">Operation of Distribution Lines</t>
  </si>
  <si>
    <t xml:space="preserve">741.5</t>
  </si>
  <si>
    <t xml:space="preserve">Operation of Consumers' Meters</t>
  </si>
  <si>
    <t xml:space="preserve">741.6</t>
  </si>
  <si>
    <t xml:space="preserve">Service on Consumers Premises</t>
  </si>
  <si>
    <t xml:space="preserve">742.</t>
  </si>
  <si>
    <t xml:space="preserve">Repairs to Distribution System</t>
  </si>
  <si>
    <t xml:space="preserve">742.1</t>
  </si>
  <si>
    <t xml:space="preserve">Repairs to Distribution Structure and Equipment</t>
  </si>
  <si>
    <t xml:space="preserve">742.4</t>
  </si>
  <si>
    <t xml:space="preserve">Repairs to Overhead Distribution Cond. </t>
  </si>
  <si>
    <t xml:space="preserve">742.5</t>
  </si>
  <si>
    <t xml:space="preserve">Repairs to Underground Dist. Cond. </t>
  </si>
  <si>
    <t xml:space="preserve">742.6</t>
  </si>
  <si>
    <t xml:space="preserve">Repairs to Line Transformers</t>
  </si>
  <si>
    <t xml:space="preserve">742.7</t>
  </si>
  <si>
    <t xml:space="preserve">Repairs to Services</t>
  </si>
  <si>
    <t xml:space="preserve">742.8</t>
  </si>
  <si>
    <t xml:space="preserve">Test and Repairing Consumers' Meters</t>
  </si>
  <si>
    <t xml:space="preserve">742.9</t>
  </si>
  <si>
    <t xml:space="preserve">Repairs to Other Property on Cons. Premises</t>
  </si>
  <si>
    <t xml:space="preserve">743.</t>
  </si>
  <si>
    <t xml:space="preserve">Depreciation of Distribution Property</t>
  </si>
  <si>
    <t xml:space="preserve">744.</t>
  </si>
  <si>
    <t xml:space="preserve">Distribution Rents</t>
  </si>
  <si>
    <t xml:space="preserve">Total Distribution Expense</t>
  </si>
  <si>
    <t xml:space="preserve">752.</t>
  </si>
  <si>
    <t xml:space="preserve">Repairs to Street Lighting &amp; Sig Sys Equipment</t>
  </si>
  <si>
    <t xml:space="preserve">753.</t>
  </si>
  <si>
    <t xml:space="preserve">Depreciation of Street Lighting &amp; Sig Sys Equip</t>
  </si>
  <si>
    <t xml:space="preserve">Fiber Optics Depreciation</t>
  </si>
  <si>
    <t xml:space="preserve">Fiber Optics </t>
  </si>
  <si>
    <t xml:space="preserve">Total Street Lighting &amp; Signal System Expense</t>
  </si>
  <si>
    <t xml:space="preserve">761.</t>
  </si>
  <si>
    <t xml:space="preserve">Consumer Accounting and Collection Labor &amp; Sup</t>
  </si>
  <si>
    <t xml:space="preserve">764.</t>
  </si>
  <si>
    <t xml:space="preserve">Consumer Accounting and Collection Rents</t>
  </si>
  <si>
    <t xml:space="preserve">Total Customer Accounting &amp; Collection Expense</t>
  </si>
  <si>
    <t xml:space="preserve">771.</t>
  </si>
  <si>
    <t xml:space="preserve">Sales Labor and Supplies</t>
  </si>
  <si>
    <t xml:space="preserve">772.</t>
  </si>
  <si>
    <t xml:space="preserve">Appliance Selling and Jobbing</t>
  </si>
  <si>
    <t xml:space="preserve">774.</t>
  </si>
  <si>
    <t xml:space="preserve">Sales Department Rents</t>
  </si>
  <si>
    <t xml:space="preserve">Total Sales Expense</t>
  </si>
  <si>
    <t xml:space="preserve">781.</t>
  </si>
  <si>
    <t xml:space="preserve">General Office Salaries and Expense</t>
  </si>
  <si>
    <t xml:space="preserve">782.</t>
  </si>
  <si>
    <t xml:space="preserve">Management Service</t>
  </si>
  <si>
    <t xml:space="preserve">783.</t>
  </si>
  <si>
    <t xml:space="preserve">Insurance, Injuries and Damages</t>
  </si>
  <si>
    <t xml:space="preserve">784.</t>
  </si>
  <si>
    <t xml:space="preserve">Regulatory Commission Expense</t>
  </si>
  <si>
    <t xml:space="preserve">785.</t>
  </si>
  <si>
    <t xml:space="preserve">Other General Expense</t>
  </si>
  <si>
    <t xml:space="preserve">786.</t>
  </si>
  <si>
    <t xml:space="preserve">General Rents</t>
  </si>
  <si>
    <t xml:space="preserve">787.</t>
  </si>
  <si>
    <t xml:space="preserve">Repairs to General Property</t>
  </si>
  <si>
    <t xml:space="preserve">788.</t>
  </si>
  <si>
    <t xml:space="preserve">Depreciation of General Property</t>
  </si>
  <si>
    <t xml:space="preserve">789.</t>
  </si>
  <si>
    <t xml:space="preserve">Deferred Retirement Losses</t>
  </si>
  <si>
    <t xml:space="preserve">790.</t>
  </si>
  <si>
    <t xml:space="preserve">Amortization of Intangible Property</t>
  </si>
  <si>
    <t xml:space="preserve">791.</t>
  </si>
  <si>
    <t xml:space="preserve">Franchise Requirements</t>
  </si>
  <si>
    <t xml:space="preserve">792.</t>
  </si>
  <si>
    <t xml:space="preserve">Miscellaneous Expenses Transferred - Cr. </t>
  </si>
  <si>
    <t xml:space="preserve">793.</t>
  </si>
  <si>
    <t xml:space="preserve">Duplicate Miscellaneous Charges Transferred - Cr.</t>
  </si>
  <si>
    <t xml:space="preserve">Total Admin. and General Expenses</t>
  </si>
  <si>
    <t xml:space="preserve">Total Operating Expense - Electric</t>
  </si>
  <si>
    <t xml:space="preserve">Page 307</t>
  </si>
  <si>
    <t xml:space="preserve">DEPRECIATION AND AMORTIZATION RESERVES (ACCOUNT 261 and 262)</t>
  </si>
  <si>
    <t xml:space="preserve">1. Show below the requested analysis of balances carried at any time during the year in account 261. </t>
  </si>
  <si>
    <t xml:space="preserve">2. In columns (f) thru (i), give like analysis of the balances carried in account 262 Amortization Reserves.</t>
  </si>
  <si>
    <t xml:space="preserve">3. Append a statement to explain any amounts appearing on lines 19 and 20.</t>
  </si>
  <si>
    <t xml:space="preserve">Depreciation Reserves</t>
  </si>
  <si>
    <t xml:space="preserve">Amortization Reserve</t>
  </si>
  <si>
    <t xml:space="preserve">Other Departments</t>
  </si>
  <si>
    <t xml:space="preserve">Other Departments </t>
  </si>
  <si>
    <t xml:space="preserve">Electric </t>
  </si>
  <si>
    <t xml:space="preserve">(Specify)</t>
  </si>
  <si>
    <t xml:space="preserve">Line </t>
  </si>
  <si>
    <t xml:space="preserve">Department</t>
  </si>
  <si>
    <t xml:space="preserve">Balance at beginning of year</t>
  </si>
  <si>
    <t xml:space="preserve">Accruals for the year charged to:</t>
  </si>
  <si>
    <t xml:space="preserve">     Operating Expenses (except account 790)</t>
  </si>
  <si>
    <t xml:space="preserve">     Amortization of tangible Property (790)</t>
  </si>
  <si>
    <t xml:space="preserve">     Clearing Accounts</t>
  </si>
  <si>
    <t xml:space="preserve">     Deductions from Rent Rev. ( 432 and 435)</t>
  </si>
  <si>
    <t xml:space="preserve">     Miscellaneous Debits to Surplus (934)</t>
  </si>
  <si>
    <t xml:space="preserve">     Other Accounts (specify)</t>
  </si>
  <si>
    <t xml:space="preserve">Total accruals</t>
  </si>
  <si>
    <t xml:space="preserve">Net Charges for Property retired</t>
  </si>
  <si>
    <t xml:space="preserve">     Book cost of Retirements</t>
  </si>
  <si>
    <t xml:space="preserve">     Cost of Removal</t>
  </si>
  <si>
    <t xml:space="preserve">     Salvage, Insurance etc., recovered</t>
  </si>
  <si>
    <t xml:space="preserve">          Net </t>
  </si>
  <si>
    <t xml:space="preserve">Other Credits</t>
  </si>
  <si>
    <t xml:space="preserve">Other Debits</t>
  </si>
  <si>
    <t xml:space="preserve">Page 308</t>
  </si>
  <si>
    <t xml:space="preserve">MISCELLANEOUS INTEREST DEDUCTIONS (Account 452)</t>
  </si>
  <si>
    <t xml:space="preserve">1.  Show the requested information concerning interest deductions includible in account 452, Miscellaneous Interest Deductions, e.g., Interest on Consumers' Deposits.</t>
  </si>
  <si>
    <t xml:space="preserve">Amount to </t>
  </si>
  <si>
    <t xml:space="preserve">Period of time covered</t>
  </si>
  <si>
    <t xml:space="preserve">Rate %</t>
  </si>
  <si>
    <t xml:space="preserve">Total amount </t>
  </si>
  <si>
    <t xml:space="preserve">Name of Creditor and Description of Debt</t>
  </si>
  <si>
    <t xml:space="preserve">Which Interest Applies</t>
  </si>
  <si>
    <t xml:space="preserve">From</t>
  </si>
  <si>
    <t xml:space="preserve">To</t>
  </si>
  <si>
    <t xml:space="preserve">per annum</t>
  </si>
  <si>
    <t xml:space="preserve">of interest</t>
  </si>
  <si>
    <t xml:space="preserve">Interest Consumer Deposit</t>
  </si>
  <si>
    <t xml:space="preserve">Total </t>
  </si>
  <si>
    <t xml:space="preserve">OTHER DEDUCTIONS FROM INCOME (Accounts 456,459 and 460)</t>
  </si>
  <si>
    <t xml:space="preserve">1. Show the requested information concerning items chargeable to accounts 456, Miscellaneous Amortization, Account 459, Contractual Appropriations of Income,</t>
  </si>
  <si>
    <t xml:space="preserve">and Account 460, Miscellaneous Deductions from Income.</t>
  </si>
  <si>
    <t xml:space="preserve">Description and Purpose of deduction</t>
  </si>
  <si>
    <t xml:space="preserve">Charged to </t>
  </si>
  <si>
    <t xml:space="preserve">Account 456</t>
  </si>
  <si>
    <t xml:space="preserve">Account 459</t>
  </si>
  <si>
    <t xml:space="preserve">Account 460</t>
  </si>
  <si>
    <t xml:space="preserve">Fund Balance Reserve For Encumbrance (E 370000)</t>
  </si>
  <si>
    <t xml:space="preserve">Fund Balance -Unreserved ( E 390900 &amp; E399000)</t>
  </si>
  <si>
    <t xml:space="preserve">Page 309</t>
  </si>
  <si>
    <t xml:space="preserve">ANALYSIS OF CHARGES TO OTHER DEPARTMENTS OF OPERATING MUNICIPALITY</t>
  </si>
  <si>
    <t xml:space="preserve">1.  Show below all items which during the year were charged by the </t>
  </si>
  <si>
    <t xml:space="preserve">3.  In column (c) show for each item the basis upon which was </t>
  </si>
  <si>
    <t xml:space="preserve">electric department to other departments of the operating municipality.</t>
  </si>
  <si>
    <t xml:space="preserve">determined the amount charged to other departments of  the </t>
  </si>
  <si>
    <t xml:space="preserve">municipality and in columns ( d) and (e) the amount so </t>
  </si>
  <si>
    <t xml:space="preserve">2.  Items should be classified according to their nature and should</t>
  </si>
  <si>
    <t xml:space="preserve">charged, subdivided between amounts which are subject to </t>
  </si>
  <si>
    <t xml:space="preserve">be shown in the following order and lettered to correspond to the </t>
  </si>
  <si>
    <t xml:space="preserve">current settlement and amounts representing contributions </t>
  </si>
  <si>
    <t xml:space="preserve">subdivisions indicated.</t>
  </si>
  <si>
    <t xml:space="preserve">and includible in account 280. In columns ( f) to (i) show for</t>
  </si>
  <si>
    <t xml:space="preserve">     a. Contributions of cash, material and supplies, equipment or real</t>
  </si>
  <si>
    <t xml:space="preserve">each charge the distribution of credits to accounts of the </t>
  </si>
  <si>
    <t xml:space="preserve">          property , subdivided according to the nature of the items. </t>
  </si>
  <si>
    <t xml:space="preserve">electric department.</t>
  </si>
  <si>
    <t xml:space="preserve">     b.  Salaries of executives, subdivided by title of positions.</t>
  </si>
  <si>
    <t xml:space="preserve">     c.  Wages, subdivided by class of labor. </t>
  </si>
  <si>
    <t xml:space="preserve">4.  Payroll charges which are distributed to other </t>
  </si>
  <si>
    <t xml:space="preserve">     d.  Other personal service, subdivided by classes of service. </t>
  </si>
  <si>
    <t xml:space="preserve">departments of the municipality on the basis of the time </t>
  </si>
  <si>
    <t xml:space="preserve">     e.  Public street lighting</t>
  </si>
  <si>
    <t xml:space="preserve">actually devoted to such departments and at the rate</t>
  </si>
  <si>
    <t xml:space="preserve">     f.  Other electric service</t>
  </si>
  <si>
    <t xml:space="preserve">actually paid to the employee should be so described and </t>
  </si>
  <si>
    <t xml:space="preserve">     g.  Steam</t>
  </si>
  <si>
    <t xml:space="preserve">listed separately from payroll items which are distributed on </t>
  </si>
  <si>
    <t xml:space="preserve">     h.  Space rental, subdivided by location and type of structure or land.</t>
  </si>
  <si>
    <t xml:space="preserve">an allocated basis or at a rate other than that actually paid.</t>
  </si>
  <si>
    <t xml:space="preserve">     i.  Building service, subdivided by location and type of building.</t>
  </si>
  <si>
    <t xml:space="preserve">     j.  Use of Facilities or equipment, subdivided by classes of </t>
  </si>
  <si>
    <t xml:space="preserve">5.  In each subdivision, items of like nature which for the year</t>
  </si>
  <si>
    <t xml:space="preserve">         equipment. </t>
  </si>
  <si>
    <t xml:space="preserve">did not exceed five dollars may be grouped and shown</t>
  </si>
  <si>
    <t xml:space="preserve">     k.  Insurance, subdivided by types of protection.</t>
  </si>
  <si>
    <t xml:space="preserve">in total, provided that for each group the number of such </t>
  </si>
  <si>
    <t xml:space="preserve">     l.  Pensions, subdivided by classes of employees.</t>
  </si>
  <si>
    <t xml:space="preserve">items is stated. </t>
  </si>
  <si>
    <t xml:space="preserve">     m.  Other items, classified according to type and purpose</t>
  </si>
  <si>
    <t xml:space="preserve">Amount Charged Municipality</t>
  </si>
  <si>
    <t xml:space="preserve">Municipal</t>
  </si>
  <si>
    <t xml:space="preserve">Basis of </t>
  </si>
  <si>
    <t xml:space="preserve">Subject to </t>
  </si>
  <si>
    <t xml:space="preserve">Classified as</t>
  </si>
  <si>
    <t xml:space="preserve">Accounts of lighting department credited</t>
  </si>
  <si>
    <t xml:space="preserve">Charge or</t>
  </si>
  <si>
    <t xml:space="preserve">Contribution</t>
  </si>
  <si>
    <t xml:space="preserve">Acct. </t>
  </si>
  <si>
    <t xml:space="preserve">No</t>
  </si>
  <si>
    <t xml:space="preserve">Charged</t>
  </si>
  <si>
    <t xml:space="preserve">Allocation</t>
  </si>
  <si>
    <t xml:space="preserve">Settlement</t>
  </si>
  <si>
    <t xml:space="preserve">(Acct. 280)</t>
  </si>
  <si>
    <t xml:space="preserve">(Acct. 124)</t>
  </si>
  <si>
    <t xml:space="preserve">TOTAL</t>
  </si>
  <si>
    <t xml:space="preserve">CHARGES FOR OUTSIDE PROFESSIONAL AND OTHER CONSULTATIVE SERVICES</t>
  </si>
  <si>
    <t xml:space="preserve">1.  Report the information specified below for all charges made during the year included in any account (including plant accounts) for </t>
  </si>
  <si>
    <t xml:space="preserve">outside consultative and other professional services.  These services include  rate, management, construction, engineering, research,</t>
  </si>
  <si>
    <t xml:space="preserve">financial, valuation, legal, accounting, purchasing, advertising, labor relations, and public relations, rendered the respondent under</t>
  </si>
  <si>
    <t xml:space="preserve">written or oral arrangement, for which aggregate payments were made during the year to any corporation,  partnership, organization of</t>
  </si>
  <si>
    <t xml:space="preserve">any kind or individual (other than for services as an employee or for payments made for medical and related services) amounting to</t>
  </si>
  <si>
    <t xml:space="preserve">more than $25,000 or more.</t>
  </si>
  <si>
    <t xml:space="preserve">   (a) name of person or organization rendering services in alphabetical order,</t>
  </si>
  <si>
    <t xml:space="preserve">   (b) description of services received during year and project to which services relate,</t>
  </si>
  <si>
    <t xml:space="preserve">   (c) basis of charges,</t>
  </si>
  <si>
    <t xml:space="preserve">   (d) total charges for the year detailing utility account.</t>
  </si>
  <si>
    <t xml:space="preserve">2.  Designate with an asterisk other departments of operating municipality.</t>
  </si>
  <si>
    <t xml:space="preserve">Name of Person or Organization</t>
  </si>
  <si>
    <t xml:space="preserve">Description of  Services</t>
  </si>
  <si>
    <t xml:space="preserve">Basis of Charges</t>
  </si>
  <si>
    <t xml:space="preserve">Accounts</t>
  </si>
  <si>
    <t xml:space="preserve">Page 350</t>
  </si>
  <si>
    <t xml:space="preserve">ELECTRIC ENERGY ACCOUNT</t>
  </si>
  <si>
    <t xml:space="preserve">  Report below the information called for concerning the disposition of electric energy generated, purchased, exchanged</t>
  </si>
  <si>
    <t xml:space="preserve">  and wheeled during the year.</t>
  </si>
  <si>
    <t xml:space="preserve">Kilowatthours</t>
  </si>
  <si>
    <t xml:space="preserve">SOURCES OF ENERGY</t>
  </si>
  <si>
    <t xml:space="preserve">DISPOSITION OF ENERGY</t>
  </si>
  <si>
    <t xml:space="preserve">Generation (Excluding Station Use):</t>
  </si>
  <si>
    <t xml:space="preserve">Sales to Ultimate Consumers</t>
  </si>
  <si>
    <t xml:space="preserve">    Steam</t>
  </si>
  <si>
    <t xml:space="preserve">(Including Interdepartmental Sales)</t>
  </si>
  <si>
    <t xml:space="preserve">    Hydro - Conventional</t>
  </si>
  <si>
    <t xml:space="preserve">Requirements Sales for Resale</t>
  </si>
  <si>
    <t xml:space="preserve">    Hydro - Pumped Storage</t>
  </si>
  <si>
    <t xml:space="preserve">    Other</t>
  </si>
  <si>
    <t xml:space="preserve">Internal Combustion</t>
  </si>
  <si>
    <t xml:space="preserve">Non-Requirements Sales for Resale</t>
  </si>
  <si>
    <t xml:space="preserve">LM 6000</t>
  </si>
  <si>
    <t xml:space="preserve">      Less Energy for Pumping</t>
  </si>
  <si>
    <t xml:space="preserve">Energy Furnished Without Charge</t>
  </si>
  <si>
    <t xml:space="preserve">         Net Generation (Enter Total</t>
  </si>
  <si>
    <t xml:space="preserve">Energy Used by the Company (Electric</t>
  </si>
  <si>
    <t xml:space="preserve">         of lines 3 through 8)</t>
  </si>
  <si>
    <t xml:space="preserve">Department Only, Excluding Station Use)</t>
  </si>
  <si>
    <t xml:space="preserve">Total Energy Losses</t>
  </si>
  <si>
    <t xml:space="preserve">Interchange</t>
  </si>
  <si>
    <t xml:space="preserve">TOTAL (Enter Total of Lines 22</t>
  </si>
  <si>
    <t xml:space="preserve">    Received</t>
  </si>
  <si>
    <t xml:space="preserve">Through 27)(MUST EQUAL LINE 20)</t>
  </si>
  <si>
    <t xml:space="preserve">    Delivered</t>
  </si>
  <si>
    <t xml:space="preserve">      Net Exchanges (Line 12 minus line 13)</t>
  </si>
  <si>
    <t xml:space="preserve">Transmission for Other (Wheeling)</t>
  </si>
  <si>
    <t xml:space="preserve">      Net Transmission for Other</t>
  </si>
  <si>
    <t xml:space="preserve">         (Line 16 minus line 17)</t>
  </si>
  <si>
    <t xml:space="preserve">Transmission by Other Losses</t>
  </si>
  <si>
    <t xml:space="preserve">TOTAL (Enter Total of lines 9,</t>
  </si>
  <si>
    <t xml:space="preserve">10, 14, 18 and 19)</t>
  </si>
  <si>
    <t xml:space="preserve">MONTHLY PEAKS AND OUTPUT</t>
  </si>
  <si>
    <t xml:space="preserve">  1. If the respondent has two or more power systems which are</t>
  </si>
  <si>
    <t xml:space="preserve">sales so that the total of line 41 exceeds the amount on line 24</t>
  </si>
  <si>
    <t xml:space="preserve">  not physically integrated, furnish the required information for</t>
  </si>
  <si>
    <t xml:space="preserve">by the amount of losses incurred (or estimated) in making</t>
  </si>
  <si>
    <t xml:space="preserve">  each non-integrated system.</t>
  </si>
  <si>
    <t xml:space="preserve">the Non-Requirements Sales for Resale.</t>
  </si>
  <si>
    <t xml:space="preserve">  2. Report in column (b) the system's energy output for each</t>
  </si>
  <si>
    <t xml:space="preserve">4. Report in column (d) the system's monthly maximum kilowatt</t>
  </si>
  <si>
    <t xml:space="preserve">  month such that the total on line 41 matches the total on line 20.</t>
  </si>
  <si>
    <t xml:space="preserve">load (60-minute integration) associated with the net energy for</t>
  </si>
  <si>
    <t xml:space="preserve">  3. Report in column (c) a monthly breakdown of the Non-</t>
  </si>
  <si>
    <t xml:space="preserve">the system defined as the difference between columns (b) and (c).</t>
  </si>
  <si>
    <t xml:space="preserve">  Requirements Sales for Resale reported on line 24.  Include in</t>
  </si>
  <si>
    <t xml:space="preserve">5.  Report in columns (e) and (f) the specified information for each</t>
  </si>
  <si>
    <t xml:space="preserve">  the monthly amounts any energy losses associated with the</t>
  </si>
  <si>
    <t xml:space="preserve">monthly peak load reported in column (d).</t>
  </si>
  <si>
    <t xml:space="preserve">Name of System:</t>
  </si>
  <si>
    <t xml:space="preserve">Monthly Non-Requirements</t>
  </si>
  <si>
    <t xml:space="preserve">MONTHLY PEAK</t>
  </si>
  <si>
    <t xml:space="preserve">Total Monthly Energy</t>
  </si>
  <si>
    <t xml:space="preserve">Sales for Resale</t>
  </si>
  <si>
    <t xml:space="preserve">Kilowatts</t>
  </si>
  <si>
    <t xml:space="preserve">Day of Month</t>
  </si>
  <si>
    <t xml:space="preserve">Hour</t>
  </si>
  <si>
    <t xml:space="preserve">&amp; Associated Losses</t>
  </si>
  <si>
    <t xml:space="preserve">(See Instruction 4)</t>
  </si>
  <si>
    <t xml:space="preserve">October</t>
  </si>
  <si>
    <t xml:space="preserve">December</t>
  </si>
  <si>
    <t xml:space="preserve">Page 400</t>
  </si>
  <si>
    <t xml:space="preserve">GENERATING PLANT STATISTICS </t>
  </si>
  <si>
    <t xml:space="preserve">GENERATING PLANT STATISTICS (Continued)</t>
  </si>
  <si>
    <t xml:space="preserve">  1.  List plants appropriately under subheadings for steam,</t>
  </si>
  <si>
    <t xml:space="preserve">3.  If any plant is equipped with combinations of steam, hydro,</t>
  </si>
  <si>
    <t xml:space="preserve">  hydro, nuclear, internal combustion and gas turbine plants.</t>
  </si>
  <si>
    <t xml:space="preserve">internal combustion or gas turbine equipment, report each as a</t>
  </si>
  <si>
    <t xml:space="preserve">  2.  If net peak demand for 60 minutes is not available, give</t>
  </si>
  <si>
    <t xml:space="preserve">separate plant.  However, if the exhaust heat from the gas turbine</t>
  </si>
  <si>
    <t xml:space="preserve">  that which is available, specifying period.</t>
  </si>
  <si>
    <t xml:space="preserve">is utilized in a steam turbine regenerative feed water cycle, or for</t>
  </si>
  <si>
    <t xml:space="preserve">preheated combustion air in a boiler, report as one plant.</t>
  </si>
  <si>
    <t xml:space="preserve">Installed</t>
  </si>
  <si>
    <t xml:space="preserve">Net</t>
  </si>
  <si>
    <t xml:space="preserve">Plant</t>
  </si>
  <si>
    <t xml:space="preserve">Production Expenses</t>
  </si>
  <si>
    <t xml:space="preserve">Capacity-</t>
  </si>
  <si>
    <t xml:space="preserve">Peak</t>
  </si>
  <si>
    <t xml:space="preserve">Generation</t>
  </si>
  <si>
    <t xml:space="preserve">Cost</t>
  </si>
  <si>
    <t xml:space="preserve">Kind</t>
  </si>
  <si>
    <t xml:space="preserve">Fuel Cost</t>
  </si>
  <si>
    <t xml:space="preserve">Name of Plant</t>
  </si>
  <si>
    <t xml:space="preserve">Orig.</t>
  </si>
  <si>
    <t xml:space="preserve">Name Plate</t>
  </si>
  <si>
    <t xml:space="preserve">Demand</t>
  </si>
  <si>
    <t xml:space="preserve">Excluding</t>
  </si>
  <si>
    <t xml:space="preserve">Cost of Plant</t>
  </si>
  <si>
    <t xml:space="preserve">Per MW</t>
  </si>
  <si>
    <t xml:space="preserve">Operation</t>
  </si>
  <si>
    <t xml:space="preserve">of</t>
  </si>
  <si>
    <t xml:space="preserve">(In cents</t>
  </si>
  <si>
    <t xml:space="preserve">Const.</t>
  </si>
  <si>
    <t xml:space="preserve">Rating</t>
  </si>
  <si>
    <t xml:space="preserve">KW</t>
  </si>
  <si>
    <t xml:space="preserve">Inst</t>
  </si>
  <si>
    <t xml:space="preserve">Exc'l. Fuel</t>
  </si>
  <si>
    <t xml:space="preserve">Maintenance</t>
  </si>
  <si>
    <t xml:space="preserve">per million</t>
  </si>
  <si>
    <t xml:space="preserve">(in KW)</t>
  </si>
  <si>
    <t xml:space="preserve">(60 Min.)</t>
  </si>
  <si>
    <t xml:space="preserve">Use</t>
  </si>
  <si>
    <t xml:space="preserve">Capacity</t>
  </si>
  <si>
    <t xml:space="preserve">Btu)</t>
  </si>
  <si>
    <t xml:space="preserve">Power Plant #1</t>
  </si>
  <si>
    <t xml:space="preserve">#2 Diesel</t>
  </si>
  <si>
    <t xml:space="preserve">Power Plant #2</t>
  </si>
  <si>
    <t xml:space="preserve">Power Plant #2 - LM6000</t>
  </si>
  <si>
    <t xml:space="preserve">Natural Gas/ # 2 Diesel</t>
  </si>
  <si>
    <t xml:space="preserve">BOILER EQUIPMENT AT GENERATING PLANTS</t>
  </si>
  <si>
    <t xml:space="preserve">BOILER EQUIPMENT AT GENERATING PLANTS (Continued)</t>
  </si>
  <si>
    <t xml:space="preserve">  1.  Show the particulars called for concerning the boiler equipment owned by or leased by respondent at generating plants at the </t>
  </si>
  <si>
    <t xml:space="preserve">    2.  If any equipment was out of service at the end of the year, state that fact in a footnote, designating the equipment out of service</t>
  </si>
  <si>
    <t xml:space="preserve">end of the year., classifying the boiler equipment by plant.  Give in a footnote the character of construction.</t>
  </si>
  <si>
    <t xml:space="preserve">     and the date when operation was discontinued.</t>
  </si>
  <si>
    <t xml:space="preserve">Type</t>
  </si>
  <si>
    <t xml:space="preserve">Working</t>
  </si>
  <si>
    <t xml:space="preserve">Evaporative</t>
  </si>
  <si>
    <t xml:space="preserve">Nominal</t>
  </si>
  <si>
    <t xml:space="preserve">Name of Maker</t>
  </si>
  <si>
    <t xml:space="preserve">Pressure</t>
  </si>
  <si>
    <t xml:space="preserve">hp per</t>
  </si>
  <si>
    <t xml:space="preserve">Footnotes</t>
  </si>
  <si>
    <t xml:space="preserve">Boiler</t>
  </si>
  <si>
    <t xml:space="preserve">(lbs per sq in)</t>
  </si>
  <si>
    <t xml:space="preserve">(M lbs water/hr)</t>
  </si>
  <si>
    <t xml:space="preserve">Boilers</t>
  </si>
  <si>
    <t xml:space="preserve">Horsepower</t>
  </si>
  <si>
    <t xml:space="preserve">Page 401</t>
  </si>
  <si>
    <t xml:space="preserve">Page 402</t>
  </si>
  <si>
    <t xml:space="preserve">TRANSMISSION LINE STATISTICS</t>
  </si>
  <si>
    <t xml:space="preserve">  1. Report information concerning transmission lines, cost of lines,</t>
  </si>
  <si>
    <t xml:space="preserve">the remainder of the line.</t>
  </si>
  <si>
    <t xml:space="preserve">  and expenses for year.  List each transmission line having nominal</t>
  </si>
  <si>
    <t xml:space="preserve">4.  Report in column (f) the total pole miles of each</t>
  </si>
  <si>
    <t xml:space="preserve">  voltage of 132 kilovolts or greater.  Report transmission lines below</t>
  </si>
  <si>
    <t xml:space="preserve">transmission line.  In the case of underground lines, report</t>
  </si>
  <si>
    <t xml:space="preserve">  these voltages in group totals only for each voltage.</t>
  </si>
  <si>
    <t xml:space="preserve">circuit miles.</t>
  </si>
  <si>
    <t xml:space="preserve">  2.  Transmission lines include all lines covered by the definition</t>
  </si>
  <si>
    <t xml:space="preserve">5.  Designate any transmission line or portion thereof for which</t>
  </si>
  <si>
    <t xml:space="preserve">  of transmission system plant as given in the Uniform System of</t>
  </si>
  <si>
    <t xml:space="preserve">the respondent is not the sole owner.  If such property is leased</t>
  </si>
  <si>
    <t xml:space="preserve">  Accounts.</t>
  </si>
  <si>
    <t xml:space="preserve">from another company, give name of lessor, date and terms of</t>
  </si>
  <si>
    <t xml:space="preserve">  3.  Indicate whether the type of supporting structure reported in</t>
  </si>
  <si>
    <t xml:space="preserve">lease, and amount of rent for year.</t>
  </si>
  <si>
    <t xml:space="preserve">  column (e) is: (1) single pole, wood or steel; (2) H-frame, wood, or steel</t>
  </si>
  <si>
    <t xml:space="preserve">6.  Designate any transmission line leased to another company</t>
  </si>
  <si>
    <t xml:space="preserve">  poles; (3) tower; or (4) underground construction.  If a transmission</t>
  </si>
  <si>
    <t xml:space="preserve">and give name of lessee, date and terms of lease, annual rent for</t>
  </si>
  <si>
    <t xml:space="preserve">  line has more than one type of supporting structure, indicate</t>
  </si>
  <si>
    <t xml:space="preserve">year, and how determined.</t>
  </si>
  <si>
    <t xml:space="preserve">  the mileage of each type of construction by the use of brackets</t>
  </si>
  <si>
    <t xml:space="preserve">  and extra lines.  Minor portions of a transmission line of a</t>
  </si>
  <si>
    <t xml:space="preserve">  different type of construction need not be distinguished from</t>
  </si>
  <si>
    <t xml:space="preserve">Voltage (KV)</t>
  </si>
  <si>
    <t xml:space="preserve">Designation</t>
  </si>
  <si>
    <t xml:space="preserve">(Indicate where other than</t>
  </si>
  <si>
    <t xml:space="preserve">Type of</t>
  </si>
  <si>
    <t xml:space="preserve">Length of</t>
  </si>
  <si>
    <t xml:space="preserve">Number </t>
  </si>
  <si>
    <t xml:space="preserve">Size of</t>
  </si>
  <si>
    <t xml:space="preserve">60 cycle, 3 phase)</t>
  </si>
  <si>
    <t xml:space="preserve">Supporting</t>
  </si>
  <si>
    <t xml:space="preserve">Pole or Circuit </t>
  </si>
  <si>
    <t xml:space="preserve">of Circuits</t>
  </si>
  <si>
    <t xml:space="preserve">Conductor</t>
  </si>
  <si>
    <t xml:space="preserve">Operating</t>
  </si>
  <si>
    <t xml:space="preserve">Designed</t>
  </si>
  <si>
    <t xml:space="preserve">Structure</t>
  </si>
  <si>
    <t xml:space="preserve">Miles</t>
  </si>
  <si>
    <t xml:space="preserve">and Material</t>
  </si>
  <si>
    <t xml:space="preserve">LIPA Sub 4F</t>
  </si>
  <si>
    <t xml:space="preserve">Freeport Sub 4F</t>
  </si>
  <si>
    <t xml:space="preserve">138 KV</t>
  </si>
  <si>
    <t xml:space="preserve">Steel Bus Structure</t>
  </si>
  <si>
    <t xml:space="preserve">Alum Bus 4" IPS</t>
  </si>
  <si>
    <t xml:space="preserve">139 KV</t>
  </si>
  <si>
    <t xml:space="preserve">SUBSTATIONS</t>
  </si>
  <si>
    <t xml:space="preserve">  1.  Report below the information called for concerning</t>
  </si>
  <si>
    <t xml:space="preserve">  5.  Designate substations or major items of equipment leased</t>
  </si>
  <si>
    <t xml:space="preserve">  substations of the respondent as of the end of the</t>
  </si>
  <si>
    <t xml:space="preserve">from others, jointly owned with others, or operated otherwise</t>
  </si>
  <si>
    <t xml:space="preserve">  year.</t>
  </si>
  <si>
    <t xml:space="preserve">than by reason of sole ownership by the respondent.  For</t>
  </si>
  <si>
    <t xml:space="preserve">  2.  Substations which serve only one industrial or street</t>
  </si>
  <si>
    <t xml:space="preserve">any substation or equipment operated under lease, give name</t>
  </si>
  <si>
    <t xml:space="preserve">  railway customer should not be listed below.</t>
  </si>
  <si>
    <t xml:space="preserve">of lessor, date and period of lease, and annual rent.  For any</t>
  </si>
  <si>
    <t xml:space="preserve">  3.  Substations with capacities of less than 10 MVa,</t>
  </si>
  <si>
    <t xml:space="preserve">substation or equipment operated other than by reason of sole</t>
  </si>
  <si>
    <t xml:space="preserve">  except those serving customers with energy for resale, may</t>
  </si>
  <si>
    <t xml:space="preserve">ownership or lease, give name of co-owner or other party, explain</t>
  </si>
  <si>
    <t xml:space="preserve">  be grouped according to functional character, but the</t>
  </si>
  <si>
    <t xml:space="preserve">basis of sharing expenses or other accounting between the</t>
  </si>
  <si>
    <t xml:space="preserve">  number of such substations must be shown.</t>
  </si>
  <si>
    <t xml:space="preserve">parties, and state amounts and accounts affected in respon-</t>
  </si>
  <si>
    <t xml:space="preserve">4.  Indicate in column (b) the functional character of each</t>
  </si>
  <si>
    <t xml:space="preserve">dent's books of account.</t>
  </si>
  <si>
    <t xml:space="preserve">  substation, designating whether transmission or distribution</t>
  </si>
  <si>
    <t xml:space="preserve">  and whether attended or unattended.</t>
  </si>
  <si>
    <t xml:space="preserve">Capacity of</t>
  </si>
  <si>
    <t xml:space="preserve">Substation</t>
  </si>
  <si>
    <t xml:space="preserve">Trans-</t>
  </si>
  <si>
    <t xml:space="preserve">Spare</t>
  </si>
  <si>
    <t xml:space="preserve">Name and Location </t>
  </si>
  <si>
    <t xml:space="preserve">Number or Other Designation</t>
  </si>
  <si>
    <t xml:space="preserve">(In Service)</t>
  </si>
  <si>
    <t xml:space="preserve">formers</t>
  </si>
  <si>
    <t xml:space="preserve">Of Substation </t>
  </si>
  <si>
    <t xml:space="preserve">(In MVa)</t>
  </si>
  <si>
    <t xml:space="preserve">in Service</t>
  </si>
  <si>
    <t xml:space="preserve">4F Substation</t>
  </si>
  <si>
    <t xml:space="preserve">Transmission/Distribution</t>
  </si>
  <si>
    <t xml:space="preserve">2P Substation</t>
  </si>
  <si>
    <t xml:space="preserve">Distribution</t>
  </si>
  <si>
    <t xml:space="preserve">PP1 Substation</t>
  </si>
  <si>
    <t xml:space="preserve">Page 403</t>
  </si>
  <si>
    <t xml:space="preserve">DISTRIBUTION SYSTEM</t>
  </si>
  <si>
    <t xml:space="preserve">1.  Report the indicated particulars of the electric distribution system as of the end of the year, including street and highway lighting system.</t>
  </si>
  <si>
    <t xml:space="preserve">2.  For the purposes of this schedule the interpretation of the term "distribution area" shall be at the discretion of, and the responsibility of, the </t>
  </si>
  <si>
    <t xml:space="preserve">     the reporting utility.  In general when the territory served covers considerable area these subdivisions should be selected so that , from</t>
  </si>
  <si>
    <t xml:space="preserve">     from territorial and rate standpoints, the data reported will be of reasonable significance.  Entries in column (a) should reflect the approximate</t>
  </si>
  <si>
    <t xml:space="preserve">     geographical extent of the individual subdivision.</t>
  </si>
  <si>
    <t xml:space="preserve">3.  Entries in column (b) may be based on estimates.  Entries in columns (c) and (d) should not include services.</t>
  </si>
  <si>
    <t xml:space="preserve"> 4.  Show hereunder a brief general statement in description of the distribution system.  Indicate particularly the range of operating voltages</t>
  </si>
  <si>
    <t xml:space="preserve">      and the sizes of wire generally used for different purposes (primaries, secondary, services, etc.) and under differing circumstances.</t>
  </si>
  <si>
    <t xml:space="preserve">      Show also the approximate percentages of network system, of rural lines, of direct current facilities, and of alternating current service</t>
  </si>
  <si>
    <t xml:space="preserve">      rendered at other than a 60-cycle frequency.  Identify exceptions to customary practices (i.e. the last two items in the preceding</t>
  </si>
  <si>
    <t xml:space="preserve">      sentence) with applicable distribution areas.</t>
  </si>
  <si>
    <t xml:space="preserve">Street and Highway Lighting</t>
  </si>
  <si>
    <t xml:space="preserve">Miles of Conductor</t>
  </si>
  <si>
    <t xml:space="preserve">Miles of </t>
  </si>
  <si>
    <t xml:space="preserve">Number of Services</t>
  </si>
  <si>
    <t xml:space="preserve">Connected</t>
  </si>
  <si>
    <t xml:space="preserve">Distribution Area</t>
  </si>
  <si>
    <t xml:space="preserve">Voltage</t>
  </si>
  <si>
    <t xml:space="preserve">Overhead</t>
  </si>
  <si>
    <t xml:space="preserve">Underground</t>
  </si>
  <si>
    <t xml:space="preserve">Duct</t>
  </si>
  <si>
    <t xml:space="preserve">Meters</t>
  </si>
  <si>
    <t xml:space="preserve">Lights</t>
  </si>
  <si>
    <t xml:space="preserve">INC. VILLAGE OF FREEPORT</t>
  </si>
  <si>
    <t xml:space="preserve">397.5 MCM w # 2 Alum Lateral</t>
  </si>
  <si>
    <t xml:space="preserve">500 MCM</t>
  </si>
  <si>
    <t xml:space="preserve">350 MCM Lead Cable</t>
  </si>
  <si>
    <t xml:space="preserve">Overhead (wood poles)</t>
  </si>
  <si>
    <t xml:space="preserve">Underground (aluminum poles)</t>
  </si>
  <si>
    <t xml:space="preserve">SERVICES</t>
  </si>
  <si>
    <t xml:space="preserve">Overhead- Average 60' 3/C # 2 Alum</t>
  </si>
  <si>
    <t xml:space="preserve">Underground- Average of 45' 4/C 1-4/0 3-4/0</t>
  </si>
  <si>
    <t xml:space="preserve">UG Conduits</t>
  </si>
  <si>
    <t xml:space="preserve">FIBER OPTICS</t>
  </si>
  <si>
    <t xml:space="preserve">TOTALS</t>
  </si>
  <si>
    <t xml:space="preserve">404</t>
  </si>
  <si>
    <t xml:space="preserve">ELECTRIC DISTRIBUTION METERS AND LINE TRANSFORMERS</t>
  </si>
  <si>
    <t xml:space="preserve">under a lease, give name of lessor, date and period of lease,</t>
  </si>
  <si>
    <t xml:space="preserve">  distribution watt-hour meters and line transformers.</t>
  </si>
  <si>
    <t xml:space="preserve">and annual rent.  If 500 or more meters or line transformers</t>
  </si>
  <si>
    <t xml:space="preserve">  2.  Include watt-hour demand distribution meters, but not</t>
  </si>
  <si>
    <t xml:space="preserve">are held other than by reason of sole ownership or lease,</t>
  </si>
  <si>
    <t xml:space="preserve">  external demand meters.</t>
  </si>
  <si>
    <t xml:space="preserve">give name of co-owner or other parties, explain basis of </t>
  </si>
  <si>
    <t xml:space="preserve">  3.  Show in a footnote the number of distribution watt-hour</t>
  </si>
  <si>
    <t xml:space="preserve">accounting for expenses between the parties, and state </t>
  </si>
  <si>
    <t xml:space="preserve">  meters or line transformers held by the respondent under</t>
  </si>
  <si>
    <t xml:space="preserve">amounts and accounts affected in respondent's books </t>
  </si>
  <si>
    <t xml:space="preserve">  lease from others, jointly owned with others, or held</t>
  </si>
  <si>
    <t xml:space="preserve">of account.</t>
  </si>
  <si>
    <t xml:space="preserve">  otherwise than by reason of sole ownership by the respon-</t>
  </si>
  <si>
    <t xml:space="preserve">  dent.  If 500 or more meters or line transformers are held</t>
  </si>
  <si>
    <t xml:space="preserve">LINE TRANSFORMERS</t>
  </si>
  <si>
    <t xml:space="preserve">Watt-Hour</t>
  </si>
  <si>
    <t xml:space="preserve">Total Capacity (In MVa)</t>
  </si>
  <si>
    <t xml:space="preserve">  Number at Beginning of Year</t>
  </si>
  <si>
    <t xml:space="preserve">  Additions During Year</t>
  </si>
  <si>
    <t xml:space="preserve">   Purchases</t>
  </si>
  <si>
    <t xml:space="preserve">   Associated with Utility Plant Acquired</t>
  </si>
  <si>
    <t xml:space="preserve">     TOTAL Additions (Enter Total of Lines</t>
  </si>
  <si>
    <t xml:space="preserve">          3 and 4)</t>
  </si>
  <si>
    <t xml:space="preserve">  Reductions During Year</t>
  </si>
  <si>
    <t xml:space="preserve">   Retirements</t>
  </si>
  <si>
    <t xml:space="preserve">   Associated with Utility Plant Sold</t>
  </si>
  <si>
    <t xml:space="preserve">     TOTAL Reductions (Enter Total of Lines 7</t>
  </si>
  <si>
    <t xml:space="preserve">          and 8)</t>
  </si>
  <si>
    <t xml:space="preserve">            Number at End of Year (Lines 1 + 5 - 9)</t>
  </si>
  <si>
    <t xml:space="preserve">  In Stock</t>
  </si>
  <si>
    <t xml:space="preserve">  Locked Meters on Customers' Premises</t>
  </si>
  <si>
    <t xml:space="preserve">  Inactive Transformers on System</t>
  </si>
  <si>
    <t xml:space="preserve">  In Customers' Use</t>
  </si>
  <si>
    <t xml:space="preserve">  In Company's Use</t>
  </si>
  <si>
    <t xml:space="preserve">            TOTAL End of Year (Enter Total of lines</t>
  </si>
  <si>
    <t xml:space="preserve"> 11 to 15.  This line should equal line 10.)</t>
  </si>
  <si>
    <t xml:space="preserve">ELECTRIC WATTHOUR METERS IN-SERVICE AND TEST RESULTS</t>
  </si>
  <si>
    <t xml:space="preserve">1. Show the number of scheduled meter tests completed on each type of meter during the year.  Also show separately</t>
  </si>
  <si>
    <t xml:space="preserve">the number of tests completed on each type of meter as a result of customer complaint.</t>
  </si>
  <si>
    <t xml:space="preserve">2. Of those tested, show the number found between 98 to 102% average percentage registration before adjustment and </t>
  </si>
  <si>
    <t xml:space="preserve">show separately the number found that was more than 102% average percentage registration before adjustment. </t>
  </si>
  <si>
    <t xml:space="preserve">3. List by manufacturer, type and serial number the number of portable standard watt-hour meters (rotating standards) </t>
  </si>
  <si>
    <t xml:space="preserve">used for testing customer watt-hour meters. Also show the most resent date that calibration was checked on each standard.</t>
  </si>
  <si>
    <t xml:space="preserve">Average Percentage Registration</t>
  </si>
  <si>
    <t xml:space="preserve">Manufacturer</t>
  </si>
  <si>
    <t xml:space="preserve">and </t>
  </si>
  <si>
    <t xml:space="preserve">Sched. Tests</t>
  </si>
  <si>
    <t xml:space="preserve">Complaint</t>
  </si>
  <si>
    <t xml:space="preserve">98 - 102%</t>
  </si>
  <si>
    <t xml:space="preserve">Greater than 102%</t>
  </si>
  <si>
    <t xml:space="preserve">Completed</t>
  </si>
  <si>
    <t xml:space="preserve">Tests Completed</t>
  </si>
  <si>
    <t xml:space="preserve">Ge Single phase Mechanical I55, I60, I70 Form 2s </t>
  </si>
  <si>
    <t xml:space="preserve">Ge Single Phase Electronic form 2s </t>
  </si>
  <si>
    <t xml:space="preserve">Ge poly phase mechanical demand </t>
  </si>
  <si>
    <t xml:space="preserve">Ge poly phase electronic demand </t>
  </si>
  <si>
    <t xml:space="preserve">Ge poly phase mechanical </t>
  </si>
  <si>
    <t xml:space="preserve">Ge poly phase electronic </t>
  </si>
  <si>
    <t xml:space="preserve">Tested on RFL5800 test board calibrated </t>
  </si>
  <si>
    <t xml:space="preserve">After Super Storm Sandy</t>
  </si>
  <si>
    <t xml:space="preserve">Removed meters that were  exposed to salt water or spray were retired as found to avoid contaminating the testing equipment</t>
  </si>
  <si>
    <t xml:space="preserve">New meters were ordered and installed based on GE Factory supplied certified test data. </t>
  </si>
  <si>
    <t xml:space="preserve">Page 405</t>
  </si>
  <si>
    <t xml:space="preserve">VERIFICATION</t>
  </si>
  <si>
    <t xml:space="preserve">   The Public Service Law requires that "... it shall be the duty of every such person and corporation to file with the</t>
  </si>
  <si>
    <t xml:space="preserve">Commission an annual report, verified by oath of the president, vice-president, treasurer, secretary, general manager, or</t>
  </si>
  <si>
    <t xml:space="preserve">receiver, if any, thereof, or by the person required to file the same.   The verification shall be made by said official holding</t>
  </si>
  <si>
    <t xml:space="preserve">office at the time of the filing of said report, and if  not made upon the knowledge of the person verifying the same shall</t>
  </si>
  <si>
    <t xml:space="preserve">set forth the sources of his information and the grounds of his belief as to any matters not stated to be verified upon his</t>
  </si>
  <si>
    <t xml:space="preserve">knowledge." </t>
  </si>
  <si>
    <t xml:space="preserve">State of .................................................)</t>
  </si>
  <si>
    <t xml:space="preserve">                                                         )    ss.:</t>
  </si>
  <si>
    <t xml:space="preserve">County of ..............................................)</t>
  </si>
  <si>
    <t xml:space="preserve">..................................................................................................................................makes oath and    </t>
  </si>
  <si>
    <t xml:space="preserve">says:   I am the Superindendent of Electric Utilities of Freeport Electric/Inc. Village of Freeport</t>
  </si>
  <si>
    <t xml:space="preserve">                       (Here insert the official title of the deponent)       (Here insert exact name of the reporting company)</t>
  </si>
  <si>
    <t xml:space="preserve">.......................................................................................................................................................................................</t>
  </si>
  <si>
    <t xml:space="preserve">I am familiar with the preparation of the foregoing report know generally the contents thereof.  The said report which</t>
  </si>
  <si>
    <t xml:space="preserve">consists of Municipal Electric Utility Annual Report</t>
  </si>
  <si>
    <t xml:space="preserve">                                            (Here insert exact identification of the sections and pages comprising this report)</t>
  </si>
  <si>
    <t xml:space="preserve"> .......................................................................................................................................................................................</t>
  </si>
  <si>
    <t xml:space="preserve">is true and correct to the best of my knowledge and belief.   As to matters not actually stated upon my knowledge,</t>
  </si>
  <si>
    <t xml:space="preserve">the sources of my information and the grounds for my belief are as follows: ...............................................................................</t>
  </si>
  <si>
    <t xml:space="preserve"> ......................................................................................................................................................................................</t>
  </si>
  <si>
    <t xml:space="preserve">..............................................................                </t>
  </si>
  <si>
    <t xml:space="preserve">Signature                                        </t>
  </si>
  <si>
    <t xml:space="preserve">Subscribed and sworn to before me a </t>
  </si>
  <si>
    <t xml:space="preserve">...................................................</t>
  </si>
  <si>
    <t xml:space="preserve">this ..............  day of ................................... 19 .......</t>
  </si>
  <si>
    <t xml:space="preserve">   [ use an im-</t>
  </si>
  <si>
    <t xml:space="preserve">       L.S.                   ..............................................................................</t>
  </si>
  <si>
    <t xml:space="preserve">  pression seal ]                                     (Signature of officer authorized to administer oaths)</t>
  </si>
  <si>
    <t xml:space="preserve">(This space for use of the Public Service Commission)</t>
  </si>
  <si>
    <t xml:space="preserve">Computed    ...............      ............</t>
  </si>
  <si>
    <t xml:space="preserve">Examined    ...............      ............</t>
  </si>
  <si>
    <t xml:space="preserve">Reviewed    ...............       ............</t>
  </si>
  <si>
    <t xml:space="preserve">NYPSC 182-79</t>
  </si>
  <si>
    <t xml:space="preserve">Accounts Receivable (Account 125)</t>
  </si>
  <si>
    <t xml:space="preserve">Miscellaneous Deductions from Income (Account 460)</t>
  </si>
  <si>
    <t xml:space="preserve">Amortization Reserves (Account 262)</t>
  </si>
  <si>
    <t xml:space="preserve">Miscellaneous Interest Deductions (Account 452)</t>
  </si>
  <si>
    <t xml:space="preserve">Miscellaneous Investments (Account 114)</t>
  </si>
  <si>
    <t xml:space="preserve">Balance Sheet</t>
  </si>
  <si>
    <t xml:space="preserve">Boiler Equipment</t>
  </si>
  <si>
    <t xml:space="preserve">Miscellaneous Special Deposits (Account 117)</t>
  </si>
  <si>
    <t xml:space="preserve">Cash Flow Statement</t>
  </si>
  <si>
    <t xml:space="preserve">Miscellaneous Unadjusted Credits (Account 272)</t>
  </si>
  <si>
    <t xml:space="preserve">Changes During the Year</t>
  </si>
  <si>
    <t xml:space="preserve">Charges to Other Departments of Operating Municipality</t>
  </si>
  <si>
    <t xml:space="preserve">Commissioners, Officer and Employees Information and Compensation</t>
  </si>
  <si>
    <t xml:space="preserve">Notes Payable (Account 243)</t>
  </si>
  <si>
    <t xml:space="preserve">Construction Work in Progress (Account 110)</t>
  </si>
  <si>
    <t xml:space="preserve">Contractual Appropriation of Income (Account 459)</t>
  </si>
  <si>
    <t xml:space="preserve">Operating Expenses</t>
  </si>
  <si>
    <t xml:space="preserve">Contributions to Operating Municipality (Account 280)</t>
  </si>
  <si>
    <t xml:space="preserve">Operating Property</t>
  </si>
  <si>
    <t xml:space="preserve">Depreciation Funds (Account 116)</t>
  </si>
  <si>
    <t xml:space="preserve">Operating Property - Undistributed</t>
  </si>
  <si>
    <t xml:space="preserve">Depreciation Reserves (Account 261)</t>
  </si>
  <si>
    <t xml:space="preserve">Operating Revenues (Account 401)</t>
  </si>
  <si>
    <t xml:space="preserve">Other Notes Receivable (Account 126)</t>
  </si>
  <si>
    <t xml:space="preserve">Other Property (Accounts 109 and 112)</t>
  </si>
  <si>
    <t xml:space="preserve">Electric Distribution Meters </t>
  </si>
  <si>
    <t xml:space="preserve">Outside Professional and Consulting Services</t>
  </si>
  <si>
    <t xml:space="preserve">Electric Energy Account </t>
  </si>
  <si>
    <t xml:space="preserve">Equipment Obligations  Long Term (Account 232)</t>
  </si>
  <si>
    <t xml:space="preserve">Payables to Operating Municipality (Account 241)</t>
  </si>
  <si>
    <t xml:space="preserve">Purchases for Redistribution</t>
  </si>
  <si>
    <t xml:space="preserve">Fuel Consumed </t>
  </si>
  <si>
    <t xml:space="preserve">Receivables from Operating Municipality (Account 124)</t>
  </si>
  <si>
    <t xml:space="preserve">General Municipal Information</t>
  </si>
  <si>
    <t xml:space="preserve">Reserve for Uncollectible Accounts (Account 266)</t>
  </si>
  <si>
    <t xml:space="preserve">Generating Plant</t>
  </si>
  <si>
    <t xml:space="preserve">Sales by Municipality</t>
  </si>
  <si>
    <t xml:space="preserve">Income Account </t>
  </si>
  <si>
    <t xml:space="preserve">Sales by Service Classification</t>
  </si>
  <si>
    <t xml:space="preserve">Injuries and Damages Reserve (Account 265)</t>
  </si>
  <si>
    <t xml:space="preserve">Sales for Redistribution</t>
  </si>
  <si>
    <t xml:space="preserve">Sinking Fund (Account 115)</t>
  </si>
  <si>
    <t xml:space="preserve">Special Deposits (Account 129)</t>
  </si>
  <si>
    <t xml:space="preserve">Line Transformers</t>
  </si>
  <si>
    <t xml:space="preserve">Loans to Municipality (Account 113)</t>
  </si>
  <si>
    <t xml:space="preserve">Meters in Service Test Results</t>
  </si>
  <si>
    <t xml:space="preserve">Miscellaneous Amortization (Account 456)</t>
  </si>
  <si>
    <t xml:space="preserve">Transmission Lines</t>
  </si>
  <si>
    <t xml:space="preserve">NYPSC195-98</t>
  </si>
  <si>
    <t xml:space="preserve">Page 1</t>
  </si>
  <si>
    <t xml:space="preserve">Rate of Return Study</t>
  </si>
  <si>
    <t xml:space="preserve">Income Statement</t>
  </si>
  <si>
    <t xml:space="preserve">For the Historic Year ended</t>
  </si>
  <si>
    <t xml:space="preserve">Year After</t>
  </si>
  <si>
    <t xml:space="preserve">Fiscal</t>
  </si>
  <si>
    <t xml:space="preserve">Adjusted</t>
  </si>
  <si>
    <t xml:space="preserve">Revenue</t>
  </si>
  <si>
    <t xml:space="preserve">Reference (Page, Column, Row) </t>
  </si>
  <si>
    <t xml:space="preserve">Change</t>
  </si>
  <si>
    <t xml:space="preserve">Retail Sales</t>
  </si>
  <si>
    <t xml:space="preserve">INCOME, Ln 11</t>
  </si>
  <si>
    <t xml:space="preserve">Pg 300, Ln 9 (f)</t>
  </si>
  <si>
    <t xml:space="preserve">Other Electric Revenues</t>
  </si>
  <si>
    <t xml:space="preserve">Pg 300, Ln 20 (f)</t>
  </si>
  <si>
    <t xml:space="preserve">Total Sales</t>
  </si>
  <si>
    <t xml:space="preserve">ROR, Total Ln 1=&gt;Ln 3</t>
  </si>
  <si>
    <t xml:space="preserve">INCOME, Ln 14, 15, 16</t>
  </si>
  <si>
    <t xml:space="preserve">Purchased Power</t>
  </si>
  <si>
    <t xml:space="preserve">INCOME, Ln 17</t>
  </si>
  <si>
    <t xml:space="preserve">Other Production Expenses</t>
  </si>
  <si>
    <t xml:space="preserve">INCOME, Ln 32</t>
  </si>
  <si>
    <t xml:space="preserve">Transmission Expenses</t>
  </si>
  <si>
    <t xml:space="preserve">INCOME, Ln 43</t>
  </si>
  <si>
    <t xml:space="preserve">Maintenance of Poles, Towers and Fixtures</t>
  </si>
  <si>
    <t xml:space="preserve">INCOME, Ln 54</t>
  </si>
  <si>
    <t xml:space="preserve">Distribution Expense</t>
  </si>
  <si>
    <t xml:space="preserve">INCOME, Ln 64</t>
  </si>
  <si>
    <t xml:space="preserve">Street Lighting and Signal System Expenses</t>
  </si>
  <si>
    <t xml:space="preserve">INCOME, Ln 75</t>
  </si>
  <si>
    <t xml:space="preserve">Customer Accounting &amp; Collection Expenses</t>
  </si>
  <si>
    <t xml:space="preserve">INCOME, Ln 85</t>
  </si>
  <si>
    <t xml:space="preserve">Selling Expenses</t>
  </si>
  <si>
    <t xml:space="preserve">INCOME, Ln 94</t>
  </si>
  <si>
    <t xml:space="preserve">Administrative and General Expenses</t>
  </si>
  <si>
    <t xml:space="preserve">INCOME, Ln 111</t>
  </si>
  <si>
    <t xml:space="preserve">Depreciation</t>
  </si>
  <si>
    <t xml:space="preserve">INCOME, Ln 119</t>
  </si>
  <si>
    <t xml:space="preserve">16A</t>
  </si>
  <si>
    <t xml:space="preserve">Rents</t>
  </si>
  <si>
    <t xml:space="preserve">INCOME, Ln 162</t>
  </si>
  <si>
    <t xml:space="preserve">Other Taxes</t>
  </si>
  <si>
    <t xml:space="preserve">Pg 106, Ln 4 (c)</t>
  </si>
  <si>
    <t xml:space="preserve">Uncollectibles</t>
  </si>
  <si>
    <t xml:space="preserve">Pg 106, Ln 5 (c)</t>
  </si>
  <si>
    <t xml:space="preserve">Other: (Detail)</t>
  </si>
  <si>
    <t xml:space="preserve">Total O&amp;M</t>
  </si>
  <si>
    <t xml:space="preserve">ROR, Total Ln 6=&gt;Ln 21</t>
  </si>
  <si>
    <t xml:space="preserve">Net Operating Revenue</t>
  </si>
  <si>
    <t xml:space="preserve">ROR, Ln 4 minus Ln 22</t>
  </si>
  <si>
    <t xml:space="preserve">Other Income</t>
  </si>
  <si>
    <t xml:space="preserve">Pg 106, Ln 12, 22 (c)</t>
  </si>
  <si>
    <t xml:space="preserve">Utility Operating Income</t>
  </si>
  <si>
    <t xml:space="preserve">ROR, Ln 24 plus Ln 26</t>
  </si>
  <si>
    <t xml:space="preserve">Rate Base</t>
  </si>
  <si>
    <t xml:space="preserve">ROR, Ln 56</t>
  </si>
  <si>
    <t xml:space="preserve">Rate of Return</t>
  </si>
  <si>
    <t xml:space="preserve">ROR, Ln 28/Ln 30</t>
  </si>
  <si>
    <t xml:space="preserve">Return on Surplus</t>
  </si>
  <si>
    <t xml:space="preserve">ROR, Ln 79, 91 (c)</t>
  </si>
  <si>
    <t xml:space="preserve">Page 2</t>
  </si>
  <si>
    <t xml:space="preserve">Utility Plant in Service</t>
  </si>
  <si>
    <t xml:space="preserve">RB, Ln 5 (c)</t>
  </si>
  <si>
    <t xml:space="preserve">RB, Ln 8 (c)</t>
  </si>
  <si>
    <t xml:space="preserve">          Total Utility Plant</t>
  </si>
  <si>
    <t xml:space="preserve">ROR, Ln 35 plus Ln 36</t>
  </si>
  <si>
    <t xml:space="preserve">Accumulated Provision for Depre and Amort</t>
  </si>
  <si>
    <t xml:space="preserve">RB, Ln 14 (c)</t>
  </si>
  <si>
    <t xml:space="preserve">Contributions for Extensions</t>
  </si>
  <si>
    <t xml:space="preserve">RB, Ln 17 (c)</t>
  </si>
  <si>
    <t xml:space="preserve">          Net Utility Plant</t>
  </si>
  <si>
    <t xml:space="preserve">ROR, Total Ln 37, Ln 39, Ln 41</t>
  </si>
  <si>
    <t xml:space="preserve">Materials and Supplies</t>
  </si>
  <si>
    <t xml:space="preserve">RB, Ln 21 (c)</t>
  </si>
  <si>
    <t xml:space="preserve">Prepayments</t>
  </si>
  <si>
    <t xml:space="preserve">RB, Ln 24 (c)</t>
  </si>
  <si>
    <t xml:space="preserve">Cash Working Capital</t>
  </si>
  <si>
    <t xml:space="preserve">ROR, Ln 74</t>
  </si>
  <si>
    <t xml:space="preserve">          Rate Base</t>
  </si>
  <si>
    <t xml:space="preserve">ROR, Total Ln 43=&gt;Ln 54</t>
  </si>
  <si>
    <t xml:space="preserve">Page 3</t>
  </si>
  <si>
    <t xml:space="preserve">For the Rate Year ended</t>
  </si>
  <si>
    <t xml:space="preserve">Total Operating Expenses</t>
  </si>
  <si>
    <t xml:space="preserve">ROR, Ln 22</t>
  </si>
  <si>
    <t xml:space="preserve">Deduct:</t>
  </si>
  <si>
    <t xml:space="preserve">ROR, Ln 6</t>
  </si>
  <si>
    <t xml:space="preserve">ROR, Ln 7</t>
  </si>
  <si>
    <t xml:space="preserve">ROR, Ln16</t>
  </si>
  <si>
    <t xml:space="preserve">ROR, Ln17</t>
  </si>
  <si>
    <t xml:space="preserve">ROR, Ln18</t>
  </si>
  <si>
    <t xml:space="preserve">               Adjusted Amount</t>
  </si>
  <si>
    <t xml:space="preserve">ROR, Ln 58 minus Ln 61=&gt;Ln 67</t>
  </si>
  <si>
    <t xml:space="preserve">Working Capital - Operating Expenses @ 1/8</t>
  </si>
  <si>
    <t xml:space="preserve">ROR, Ln 68/8</t>
  </si>
  <si>
    <t xml:space="preserve">Working Capital - Fuel @ 1/12</t>
  </si>
  <si>
    <t xml:space="preserve">ROR, Ln 61/12</t>
  </si>
  <si>
    <t xml:space="preserve">Total Cash Working Capital</t>
  </si>
  <si>
    <t xml:space="preserve">ROR, Total Ln 70, Ln 72</t>
  </si>
  <si>
    <t xml:space="preserve">Page 4</t>
  </si>
  <si>
    <t xml:space="preserve">Per</t>
  </si>
  <si>
    <t xml:space="preserve">Rate</t>
  </si>
  <si>
    <t xml:space="preserve">Fiscal Year</t>
  </si>
  <si>
    <t xml:space="preserve">Cent</t>
  </si>
  <si>
    <t xml:space="preserve">of Return</t>
  </si>
  <si>
    <t xml:space="preserve">Long-Term Debt</t>
  </si>
  <si>
    <t xml:space="preserve">CAPITAL, Ln 11 (c) (e)</t>
  </si>
  <si>
    <t xml:space="preserve">Customer Deposits</t>
  </si>
  <si>
    <t xml:space="preserve">CAPITAL, Ln 14 (c) (e)</t>
  </si>
  <si>
    <t xml:space="preserve">Net Surplus</t>
  </si>
  <si>
    <t xml:space="preserve">CAPITAL, Ln 23 (c) (FORMULA)</t>
  </si>
  <si>
    <t xml:space="preserve">Adjusted Fiscal Year</t>
  </si>
  <si>
    <t xml:space="preserve">Forecasted  Fiscal Year</t>
  </si>
  <si>
    <t xml:space="preserve">Input amount, cost rates</t>
  </si>
  <si>
    <t xml:space="preserve">Page 5</t>
  </si>
  <si>
    <t xml:space="preserve">Revenue Change</t>
  </si>
  <si>
    <t xml:space="preserve">ROR, Ln 30 (e)</t>
  </si>
  <si>
    <t xml:space="preserve">ROR, Ln 32 (e)</t>
  </si>
  <si>
    <t xml:space="preserve">Required Operating Income</t>
  </si>
  <si>
    <t xml:space="preserve">ROR, Ln 106 * Ln 108</t>
  </si>
  <si>
    <t xml:space="preserve">Adjusted Operating Income</t>
  </si>
  <si>
    <t xml:space="preserve">ROR, Ln 28 (c)</t>
  </si>
  <si>
    <t xml:space="preserve">Deficiency (Surplus)</t>
  </si>
  <si>
    <t xml:space="preserve">ROR, Ln 110 -  Ln 112</t>
  </si>
  <si>
    <t xml:space="preserve">Retention Factor</t>
  </si>
  <si>
    <t xml:space="preserve">ROR , Ln 132</t>
  </si>
  <si>
    <t xml:space="preserve">          Revenue Increase (Decrease)  </t>
  </si>
  <si>
    <t xml:space="preserve">ROR, Ln 114 / Ln 116</t>
  </si>
  <si>
    <t xml:space="preserve">Calculation of the Retention Factor:</t>
  </si>
  <si>
    <t xml:space="preserve">Factor</t>
  </si>
  <si>
    <t xml:space="preserve">Proof</t>
  </si>
  <si>
    <t xml:space="preserve">Sales Revenues</t>
  </si>
  <si>
    <t xml:space="preserve">- Revenue Taxes </t>
  </si>
  <si>
    <t xml:space="preserve">- Uncollectibles</t>
  </si>
  <si>
    <t xml:space="preserve">ROR, Ln 18/Ln 1</t>
  </si>
  <si>
    <t xml:space="preserve">   Sub-Total</t>
  </si>
  <si>
    <t xml:space="preserve">ROR, Ln123-Total Ln124=&gt;Ln127</t>
  </si>
  <si>
    <t xml:space="preserve">Federal Income Tax @ 35%</t>
  </si>
  <si>
    <t xml:space="preserve">  Retention Factor</t>
  </si>
  <si>
    <t xml:space="preserve">ROR, Ln 128 - Ln 130</t>
  </si>
  <si>
    <t xml:space="preserve">Page 6</t>
  </si>
  <si>
    <t xml:space="preserve">Detail of Revenues and Expenses</t>
  </si>
  <si>
    <t xml:space="preserve">Pg 300, Ln 2 (d) </t>
  </si>
  <si>
    <t xml:space="preserve">Pg 300, Ln 3 (d) </t>
  </si>
  <si>
    <t xml:space="preserve">Pg 300, Ln 4 (d) </t>
  </si>
  <si>
    <t xml:space="preserve">Public Street Lighting - Operating Muni.</t>
  </si>
  <si>
    <t xml:space="preserve">Pg 300, Ln 5 (d) </t>
  </si>
  <si>
    <t xml:space="preserve">Pg 300, Ln 6 (d) </t>
  </si>
  <si>
    <t xml:space="preserve">Pg 300, Ln 7 (d) </t>
  </si>
  <si>
    <t xml:space="preserve">Pg 300, Ln 8 (d) </t>
  </si>
  <si>
    <t xml:space="preserve">Sales to Railroads and Street Railroads</t>
  </si>
  <si>
    <t xml:space="preserve">Pg 300, Ln 10 (d) </t>
  </si>
  <si>
    <t xml:space="preserve">Pg 300, Ln 11 (d) </t>
  </si>
  <si>
    <t xml:space="preserve">Discounts not taken (Late Charges)</t>
  </si>
  <si>
    <t xml:space="preserve">Pg 300, Ln 12 (e)</t>
  </si>
  <si>
    <t xml:space="preserve">               Retail Sales</t>
  </si>
  <si>
    <t xml:space="preserve">Fuel and Purchased Power</t>
  </si>
  <si>
    <t xml:space="preserve">Pg 306, Ln 4 (b)</t>
  </si>
  <si>
    <t xml:space="preserve">Pg 306, Ln 17 (b)</t>
  </si>
  <si>
    <t xml:space="preserve">Pg 306, Ln 27 (b)</t>
  </si>
  <si>
    <t xml:space="preserve">Pg 305, Ln 20 (e)</t>
  </si>
  <si>
    <t xml:space="preserve">               Fuel and Purchased Power</t>
  </si>
  <si>
    <t xml:space="preserve">Other Production Expense</t>
  </si>
  <si>
    <t xml:space="preserve">Pg 306, Ln 46 (b)</t>
  </si>
  <si>
    <t xml:space="preserve">Pg 306, Ln 10 (b)</t>
  </si>
  <si>
    <t xml:space="preserve">Pg 306, Ln 20 (b)</t>
  </si>
  <si>
    <t xml:space="preserve">Pg 306, Ln 32 (b)</t>
  </si>
  <si>
    <t xml:space="preserve">Income, Ln 18</t>
  </si>
  <si>
    <t xml:space="preserve">Other cost components not broken out for ROR Study:</t>
  </si>
  <si>
    <t xml:space="preserve">Wages and Salaries</t>
  </si>
  <si>
    <t xml:space="preserve">Transportation</t>
  </si>
  <si>
    <t xml:space="preserve">Pg 306, Ln 11, 21, 34 (b)</t>
  </si>
  <si>
    <t xml:space="preserve">               Other Production Expense</t>
  </si>
  <si>
    <t xml:space="preserve">Ln 21 - Lns22&gt;30</t>
  </si>
  <si>
    <t xml:space="preserve">Transmission Expense</t>
  </si>
  <si>
    <t xml:space="preserve">Pg 306, Ln 56 (b)</t>
  </si>
  <si>
    <t xml:space="preserve">Pg 306, Ln 53 (b)</t>
  </si>
  <si>
    <t xml:space="preserve">Pg 306, Ln 54, (b)</t>
  </si>
  <si>
    <t xml:space="preserve">               Transmission Expense</t>
  </si>
  <si>
    <t xml:space="preserve">Total Maintenance of Poles, Towers and Fixtures</t>
  </si>
  <si>
    <t xml:space="preserve">Pg 306, Ln 62 (b)</t>
  </si>
  <si>
    <t xml:space="preserve">Depreciation of Poles, Towers and Fixtures</t>
  </si>
  <si>
    <t xml:space="preserve">Pg 306, Ln 60 (b)</t>
  </si>
  <si>
    <t xml:space="preserve">               Maintenance of Poles, Towers and Fixtures</t>
  </si>
  <si>
    <t xml:space="preserve">Page 7</t>
  </si>
  <si>
    <t xml:space="preserve">Pg 307, Ln 23 (b)</t>
  </si>
  <si>
    <t xml:space="preserve">Pg 307, Ln 20 (b)</t>
  </si>
  <si>
    <t xml:space="preserve">Pg 307, Ln 21 (b)</t>
  </si>
  <si>
    <t xml:space="preserve">               Distribution Expense</t>
  </si>
  <si>
    <t xml:space="preserve">Total Street Lighting and Signal System Expenses</t>
  </si>
  <si>
    <t xml:space="preserve">Pg 307, Ln 32 (b)</t>
  </si>
  <si>
    <t xml:space="preserve">Depreciation of Str Lighting and Sig Sys Equip</t>
  </si>
  <si>
    <t xml:space="preserve">Pg 307, Ln 29 (b)</t>
  </si>
  <si>
    <t xml:space="preserve">Pg 307, Ln 30 (b)</t>
  </si>
  <si>
    <t xml:space="preserve">               Street Lighting and Signal System Expenses</t>
  </si>
  <si>
    <t xml:space="preserve">Customer Accounting and Collection Expense</t>
  </si>
  <si>
    <t xml:space="preserve">Total Customer Accounting and Collection Expense</t>
  </si>
  <si>
    <t xml:space="preserve">Pg 307, Ln 38 (b)</t>
  </si>
  <si>
    <t xml:space="preserve">Pg 307, Ln 36 (b)</t>
  </si>
  <si>
    <t xml:space="preserve">Page 8</t>
  </si>
  <si>
    <t xml:space="preserve">Total Selling Expenses</t>
  </si>
  <si>
    <t xml:space="preserve">Pg 307, Ln 44 (b)</t>
  </si>
  <si>
    <t xml:space="preserve">Pg 307, Ln 42 (b)</t>
  </si>
  <si>
    <t xml:space="preserve">Total Adminstrative and General Expenses</t>
  </si>
  <si>
    <t xml:space="preserve">Pg 307, Ln 64 (b)</t>
  </si>
  <si>
    <t xml:space="preserve">Pg 307, Ln 54 (b)</t>
  </si>
  <si>
    <t xml:space="preserve">Pg 307, Ln 56 (b)</t>
  </si>
  <si>
    <t xml:space="preserve">Pg 307, Ln 58 (b)</t>
  </si>
  <si>
    <t xml:space="preserve">Pg 307, Ln 52 (b)</t>
  </si>
  <si>
    <t xml:space="preserve">Management Services</t>
  </si>
  <si>
    <t xml:space="preserve">Pg 307, Ln 48 (b)</t>
  </si>
  <si>
    <t xml:space="preserve">Insurance</t>
  </si>
  <si>
    <t xml:space="preserve">Pg 307, Ln 49 (b)</t>
  </si>
  <si>
    <t xml:space="preserve">Injuries and Damages</t>
  </si>
  <si>
    <t xml:space="preserve">Regulatory Commission Expenses</t>
  </si>
  <si>
    <t xml:space="preserve">Pg 307, Ln 50 (b)</t>
  </si>
  <si>
    <t xml:space="preserve">Page 9</t>
  </si>
  <si>
    <t xml:space="preserve">Detail of Cost Components</t>
  </si>
  <si>
    <t xml:space="preserve">Depreciation Expense</t>
  </si>
  <si>
    <t xml:space="preserve">INCOME, Ln 22=&gt;Ln 24</t>
  </si>
  <si>
    <t xml:space="preserve">INCOME, Ln 36</t>
  </si>
  <si>
    <t xml:space="preserve">INCOME, Ln 47</t>
  </si>
  <si>
    <t xml:space="preserve">INCOME, Ln 57</t>
  </si>
  <si>
    <t xml:space="preserve">INCOME, Ln 68</t>
  </si>
  <si>
    <t xml:space="preserve">INCOME, Ln 98=&gt;Ln 100</t>
  </si>
  <si>
    <t xml:space="preserve">Total Depreciation Expenses</t>
  </si>
  <si>
    <t xml:space="preserve">INCOME, Total Ln 113=&gt;Ln 118</t>
  </si>
  <si>
    <t xml:space="preserve">INCOME, Ln 27</t>
  </si>
  <si>
    <t xml:space="preserve">INCOME, Ln 38</t>
  </si>
  <si>
    <t xml:space="preserve">INCOME, Ln 49</t>
  </si>
  <si>
    <t xml:space="preserve">INCOME, Ln 59</t>
  </si>
  <si>
    <t xml:space="preserve">INCOME, Ln 70</t>
  </si>
  <si>
    <t xml:space="preserve">INCOME, Ln 80</t>
  </si>
  <si>
    <t xml:space="preserve">INCOME, Ln 89</t>
  </si>
  <si>
    <t xml:space="preserve">INCOME, Ln 102</t>
  </si>
  <si>
    <t xml:space="preserve">Total Wages and Salaries</t>
  </si>
  <si>
    <t xml:space="preserve">INCOME, Ln 28</t>
  </si>
  <si>
    <t xml:space="preserve">INCOME, Ln 39</t>
  </si>
  <si>
    <t xml:space="preserve">INCOME, Ln 50</t>
  </si>
  <si>
    <t xml:space="preserve">INCOME, Ln 60</t>
  </si>
  <si>
    <t xml:space="preserve">INCOME, Ln 71</t>
  </si>
  <si>
    <t xml:space="preserve">INCOME, Ln 81</t>
  </si>
  <si>
    <t xml:space="preserve">INCOME, Ln 90</t>
  </si>
  <si>
    <t xml:space="preserve">INCOME, Ln 103</t>
  </si>
  <si>
    <t xml:space="preserve">Total Material and Supplies</t>
  </si>
  <si>
    <t xml:space="preserve">INCOME, Ln 29</t>
  </si>
  <si>
    <t xml:space="preserve">INCOME, Ln 40</t>
  </si>
  <si>
    <t xml:space="preserve">INCOME, Ln 51</t>
  </si>
  <si>
    <t xml:space="preserve">INCOME, Ln 61</t>
  </si>
  <si>
    <t xml:space="preserve">INCOME, Ln 72</t>
  </si>
  <si>
    <t xml:space="preserve">INCOME, Ln 82</t>
  </si>
  <si>
    <t xml:space="preserve">INCOME, Ln 91</t>
  </si>
  <si>
    <t xml:space="preserve">INCOME, Ln 104</t>
  </si>
  <si>
    <t xml:space="preserve">Total Transportation</t>
  </si>
  <si>
    <t xml:space="preserve">Rent Expense</t>
  </si>
  <si>
    <t xml:space="preserve">INCOME, Ln 30</t>
  </si>
  <si>
    <t xml:space="preserve">INCOME, Ln 41</t>
  </si>
  <si>
    <t xml:space="preserve">INCOME, Ln 62</t>
  </si>
  <si>
    <t xml:space="preserve">Street Lighting and Signal System Rents</t>
  </si>
  <si>
    <t xml:space="preserve">INCOME, Ln 73</t>
  </si>
  <si>
    <t xml:space="preserve">Customer Accounting and Collection Rents</t>
  </si>
  <si>
    <t xml:space="preserve">INCOME, Ln 83</t>
  </si>
  <si>
    <t xml:space="preserve">Sales Rents</t>
  </si>
  <si>
    <t xml:space="preserve">INCOME, Ln 92</t>
  </si>
  <si>
    <t xml:space="preserve">INCOME, Ln 105</t>
  </si>
  <si>
    <t xml:space="preserve">Total Rent Expense</t>
  </si>
  <si>
    <t xml:space="preserve">INCOME, Ln 155=&gt;Ln 161</t>
  </si>
  <si>
    <t xml:space="preserve">Page 10</t>
  </si>
  <si>
    <t xml:space="preserve">Detail of Rate Base</t>
  </si>
  <si>
    <t xml:space="preserve">Avg</t>
  </si>
  <si>
    <t xml:space="preserve">Beg of Year</t>
  </si>
  <si>
    <t xml:space="preserve">Pg 104, Ln 2 (c) &amp; (d)</t>
  </si>
  <si>
    <t xml:space="preserve">Operating Property - Other Operations</t>
  </si>
  <si>
    <t xml:space="preserve">Pg 104, Ln 3 (c) &amp; (d)</t>
  </si>
  <si>
    <t xml:space="preserve">Pg 104, Ln 4 (c) &amp; (d)</t>
  </si>
  <si>
    <t xml:space="preserve">               Utility Plant in Service</t>
  </si>
  <si>
    <t xml:space="preserve">Pg 104, Ln 5 (c) &amp; (d)</t>
  </si>
  <si>
    <t xml:space="preserve">Accumulated Provision for Depreciation</t>
  </si>
  <si>
    <t xml:space="preserve">Pg 105, Ln 19 (c) &amp; (d)</t>
  </si>
  <si>
    <t xml:space="preserve">Accumulated Provision for Amortization</t>
  </si>
  <si>
    <t xml:space="preserve">Pg 105, Ln 20 (c) &amp; (d)</t>
  </si>
  <si>
    <t xml:space="preserve">               Accumulated Provision for Depre and Amort</t>
  </si>
  <si>
    <t xml:space="preserve">Pg 105, Ln 21 (c) &amp; (d)</t>
  </si>
  <si>
    <t xml:space="preserve">Pg104, Ln 18 (c) &amp; (d)</t>
  </si>
  <si>
    <t xml:space="preserve">Pg 104, Ln 23 (c) &amp; (d)</t>
  </si>
  <si>
    <t xml:space="preserve">Page 11</t>
  </si>
  <si>
    <t xml:space="preserve">Detail of Rate of Return</t>
  </si>
  <si>
    <t xml:space="preserve">Capital Structure</t>
  </si>
  <si>
    <t xml:space="preserve">Debt</t>
  </si>
  <si>
    <t xml:space="preserve">Bonds</t>
  </si>
  <si>
    <t xml:space="preserve">Pg 105, Ln 2 (c) &amp; (d)</t>
  </si>
  <si>
    <t xml:space="preserve">Equipment Obligations - Long Term</t>
  </si>
  <si>
    <t xml:space="preserve">Pg 105, Ln 3 (c) &amp; (d)</t>
  </si>
  <si>
    <t xml:space="preserve">Miscellaneous Long Term Debt</t>
  </si>
  <si>
    <t xml:space="preserve">Pg 105, Ln 4 (c) &amp; (d)</t>
  </si>
  <si>
    <t xml:space="preserve">Pg 105, Ln 9 (c) &amp; (d)</t>
  </si>
  <si>
    <t xml:space="preserve">Matured Long-Term Debt</t>
  </si>
  <si>
    <t xml:space="preserve">Pg 105, Ln 12 (c) &amp; (d)</t>
  </si>
  <si>
    <t xml:space="preserve">Unamortized Premium on Debt</t>
  </si>
  <si>
    <t xml:space="preserve">Pg 105, Ln 28 (c) &amp; (d)</t>
  </si>
  <si>
    <t xml:space="preserve">Unamortized Debt Discount and Expense</t>
  </si>
  <si>
    <t xml:space="preserve">Pg 104, Ln 28 (c) &amp; (d)</t>
  </si>
  <si>
    <t xml:space="preserve">               Debt</t>
  </si>
  <si>
    <t xml:space="preserve">Pg 105, Ln 10 (c) &amp; (d)</t>
  </si>
  <si>
    <t xml:space="preserve">Surplus</t>
  </si>
  <si>
    <t xml:space="preserve">Contributions - Operating Muncipality</t>
  </si>
  <si>
    <t xml:space="preserve">Pg 105, Ln 32 (c) &amp; (d)</t>
  </si>
  <si>
    <t xml:space="preserve">Pg 105, Ln 33 (c) &amp; (d)</t>
  </si>
  <si>
    <t xml:space="preserve">Deficit</t>
  </si>
  <si>
    <t xml:space="preserve">Pg 104, Ln 37 (c) &amp; (d)</t>
  </si>
  <si>
    <t xml:space="preserve">               Surplus</t>
  </si>
  <si>
    <t xml:space="preserve">Interest Costs</t>
  </si>
  <si>
    <t xml:space="preserve">Interest on Debt</t>
  </si>
  <si>
    <t xml:space="preserve">Pg 252, Ln 20 (k)</t>
  </si>
  <si>
    <t xml:space="preserve">Pg 252, Ln 28 (k)</t>
  </si>
  <si>
    <t xml:space="preserve">Pg 252, Ln 35 (k)</t>
  </si>
  <si>
    <t xml:space="preserve">Pg 250, Ln 22 (g)</t>
  </si>
  <si>
    <t xml:space="preserve">Unamortized Premium on Debt (Credit)</t>
  </si>
  <si>
    <t xml:space="preserve">Pg 106, Ln 36 (c)</t>
  </si>
  <si>
    <t xml:space="preserve">Pg 106, Ln 35 (c)</t>
  </si>
  <si>
    <t xml:space="preserve">               Interest on Debt</t>
  </si>
  <si>
    <t xml:space="preserve">Interest on Customer Deposits</t>
  </si>
  <si>
    <t xml:space="preserve">Pg 309, Ln 10 (f)</t>
  </si>
</sst>
</file>

<file path=xl/styles.xml><?xml version="1.0" encoding="utf-8"?>
<styleSheet xmlns="http://schemas.openxmlformats.org/spreadsheetml/2006/main">
  <numFmts count="24">
    <numFmt numFmtId="164" formatCode="General"/>
    <numFmt numFmtId="165" formatCode="[$-409]#,##0.00_);[RED]\(#,##0.00\)"/>
    <numFmt numFmtId="166" formatCode="General"/>
    <numFmt numFmtId="167" formatCode="0_)"/>
    <numFmt numFmtId="168" formatCode="mm/dd/yy_)"/>
    <numFmt numFmtId="169" formatCode="\$#,##0_);&quot;($&quot;#,##0\)"/>
    <numFmt numFmtId="170" formatCode="[$-409]#,##0_);\(#,##0\)"/>
    <numFmt numFmtId="171" formatCode="[$-409]#,##0.00_);\(#,##0.00\)"/>
    <numFmt numFmtId="172" formatCode="_(* #,##0.00_);_(* \(#,##0.00\);_(* \-??_);_(@_)"/>
    <numFmt numFmtId="173" formatCode="_(* #,##0_);_(* \(#,##0\);_(* \-??_);_(@_)"/>
    <numFmt numFmtId="174" formatCode="_(\$* #,##0_);_(\$* \(#,##0\);_(\$* \-_);_(@_)"/>
    <numFmt numFmtId="175" formatCode="[$-409]m/d/yyyy"/>
    <numFmt numFmtId="176" formatCode="0.000000"/>
    <numFmt numFmtId="177" formatCode="#,##0.00000_);\(#,##0.00000\)"/>
    <numFmt numFmtId="178" formatCode="#,##0.000000_);\(#,##0.000000\)"/>
    <numFmt numFmtId="179" formatCode="#,##0.0000_);\(#,##0.0000\)"/>
    <numFmt numFmtId="180" formatCode="#,##0"/>
    <numFmt numFmtId="181" formatCode="\$#,##0"/>
    <numFmt numFmtId="182" formatCode="\$#,##0.00"/>
    <numFmt numFmtId="183" formatCode="0.00_)"/>
    <numFmt numFmtId="184" formatCode="0.00%"/>
    <numFmt numFmtId="185" formatCode="0.0%"/>
    <numFmt numFmtId="186" formatCode="0.0000_)"/>
    <numFmt numFmtId="187" formatCode="0.0000%"/>
  </numFmts>
  <fonts count="76">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Arial"/>
      <family val="2"/>
    </font>
    <font>
      <sz val="10"/>
      <name val="Courier New"/>
      <family val="3"/>
    </font>
    <font>
      <b val="true"/>
      <sz val="11"/>
      <color rgb="FF333333"/>
      <name val="Calibri"/>
      <family val="2"/>
    </font>
    <font>
      <b val="true"/>
      <sz val="11"/>
      <color rgb="FF000000"/>
      <name val="Calibri"/>
      <family val="2"/>
    </font>
    <font>
      <sz val="11"/>
      <color rgb="FFFF0000"/>
      <name val="Calibri"/>
      <family val="2"/>
    </font>
    <font>
      <b val="true"/>
      <u val="single"/>
      <sz val="12"/>
      <name val="Arial MT"/>
      <family val="0"/>
    </font>
    <font>
      <b val="true"/>
      <sz val="12"/>
      <name val="Arial MT"/>
      <family val="0"/>
    </font>
    <font>
      <b val="true"/>
      <sz val="12"/>
      <color rgb="FF000000"/>
      <name val="Arial"/>
      <family val="2"/>
    </font>
    <font>
      <b val="true"/>
      <sz val="12"/>
      <name val="Arial"/>
      <family val="2"/>
    </font>
    <font>
      <u val="single"/>
      <sz val="12"/>
      <name val="Arial"/>
      <family val="2"/>
    </font>
    <font>
      <sz val="10"/>
      <color rgb="FF0000FF"/>
      <name val="Courier New"/>
      <family val="3"/>
    </font>
    <font>
      <sz val="12"/>
      <color rgb="FF0000FF"/>
      <name val="Arial"/>
      <family val="2"/>
    </font>
    <font>
      <b val="true"/>
      <sz val="9"/>
      <name val="Arial MT"/>
      <family val="0"/>
    </font>
    <font>
      <b val="true"/>
      <sz val="24"/>
      <name val="Arial MT"/>
      <family val="0"/>
    </font>
    <font>
      <b val="true"/>
      <sz val="24"/>
      <color rgb="FF000000"/>
      <name val="Arial MT"/>
      <family val="0"/>
    </font>
    <font>
      <b val="true"/>
      <sz val="32"/>
      <name val="Arial MT"/>
      <family val="0"/>
    </font>
    <font>
      <b val="true"/>
      <sz val="14"/>
      <name val="Arial MT"/>
      <family val="0"/>
    </font>
    <font>
      <b val="true"/>
      <sz val="18"/>
      <name val="Arial"/>
      <family val="2"/>
    </font>
    <font>
      <sz val="10"/>
      <name val="Arial MT"/>
      <family val="0"/>
    </font>
    <font>
      <b val="true"/>
      <sz val="10"/>
      <name val="Arial MT"/>
      <family val="0"/>
    </font>
    <font>
      <sz val="14"/>
      <name val="Arial"/>
      <family val="2"/>
    </font>
    <font>
      <sz val="10"/>
      <color rgb="FF000000"/>
      <name val="Arial MT"/>
      <family val="0"/>
    </font>
    <font>
      <b val="true"/>
      <sz val="10"/>
      <color rgb="FF000000"/>
      <name val="Arial MT"/>
      <family val="0"/>
    </font>
    <font>
      <b val="true"/>
      <sz val="18"/>
      <color rgb="FF000000"/>
      <name val="Arial MT"/>
      <family val="0"/>
    </font>
    <font>
      <b val="true"/>
      <sz val="18"/>
      <name val="Arial MT"/>
      <family val="0"/>
    </font>
    <font>
      <sz val="12"/>
      <name val="Arial MT"/>
      <family val="0"/>
    </font>
    <font>
      <b val="true"/>
      <sz val="10"/>
      <name val="Arial"/>
      <family val="2"/>
    </font>
    <font>
      <i val="true"/>
      <sz val="12"/>
      <name val="Arial"/>
      <family val="2"/>
    </font>
    <font>
      <b val="true"/>
      <sz val="12"/>
      <color rgb="FF0000FF"/>
      <name val="Arial MT"/>
      <family val="0"/>
    </font>
    <font>
      <sz val="12"/>
      <color rgb="FF000000"/>
      <name val="Arial"/>
      <family val="2"/>
    </font>
    <font>
      <sz val="10"/>
      <color rgb="FF000000"/>
      <name val="Arial"/>
      <family val="2"/>
    </font>
    <font>
      <sz val="12"/>
      <color rgb="FF808080"/>
      <name val="Arial"/>
      <family val="2"/>
    </font>
    <font>
      <sz val="9"/>
      <color rgb="FF000000"/>
      <name val="Arial"/>
      <family val="2"/>
    </font>
    <font>
      <sz val="12"/>
      <color rgb="FFFF0000"/>
      <name val="Arial"/>
      <family val="2"/>
    </font>
    <font>
      <sz val="11"/>
      <color rgb="FF000000"/>
      <name val="Arial"/>
      <family val="2"/>
    </font>
    <font>
      <sz val="11"/>
      <name val="Arial"/>
      <family val="2"/>
    </font>
    <font>
      <b val="true"/>
      <sz val="11"/>
      <name val="Arial"/>
      <family val="2"/>
    </font>
    <font>
      <b val="true"/>
      <sz val="14"/>
      <name val="Arial"/>
      <family val="2"/>
    </font>
    <font>
      <u val="single"/>
      <sz val="12"/>
      <color rgb="FF0000FF"/>
      <name val="Arial"/>
      <family val="2"/>
    </font>
    <font>
      <b val="true"/>
      <u val="single"/>
      <sz val="12"/>
      <color rgb="FF000000"/>
      <name val="Arial"/>
      <family val="2"/>
    </font>
    <font>
      <b val="true"/>
      <sz val="10"/>
      <color rgb="FF000000"/>
      <name val="Arial"/>
      <family val="2"/>
    </font>
    <font>
      <sz val="14"/>
      <color rgb="FF00000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sz val="9"/>
      <name val="Arial"/>
      <family val="2"/>
    </font>
    <font>
      <sz val="10"/>
      <color rgb="FF0000FF"/>
      <name val="Arial"/>
      <family val="2"/>
    </font>
    <font>
      <b val="true"/>
      <sz val="8"/>
      <name val="Arial"/>
      <family val="2"/>
    </font>
    <font>
      <sz val="8"/>
      <name val="Arial"/>
      <family val="2"/>
    </font>
    <font>
      <b val="true"/>
      <sz val="12"/>
      <name val="Arial"/>
      <family val="0"/>
    </font>
    <font>
      <i val="true"/>
      <sz val="12"/>
      <name val="Arial"/>
      <family val="0"/>
    </font>
    <font>
      <sz val="11"/>
      <color rgb="FF0000FF"/>
      <name val="Arial"/>
      <family val="2"/>
    </font>
    <font>
      <sz val="9"/>
      <color rgb="FF0000FF"/>
      <name val="Arial"/>
      <family val="2"/>
    </font>
    <font>
      <sz val="8"/>
      <color rgb="FF0000FF"/>
      <name val="Arial"/>
      <family val="2"/>
    </font>
    <font>
      <b val="true"/>
      <u val="single"/>
      <sz val="12"/>
      <name val="Arial"/>
      <family val="2"/>
    </font>
    <font>
      <u val="single"/>
      <sz val="12"/>
      <name val="Arial MT"/>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
      <patternFill patternType="solid">
        <fgColor rgb="FF7F7F7F"/>
        <bgColor rgb="FF808080"/>
      </patternFill>
    </fill>
  </fills>
  <borders count="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medium"/>
      <top style="double"/>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double"/>
      <right/>
      <top style="double"/>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double"/>
      <bottom/>
      <diagonal/>
    </border>
    <border diagonalUp="false" diagonalDown="false">
      <left/>
      <right style="medium"/>
      <top style="double"/>
      <bottom/>
      <diagonal/>
    </border>
    <border diagonalUp="false" diagonalDown="false">
      <left style="double"/>
      <right style="thin"/>
      <top style="thin"/>
      <bottom style="thin"/>
      <diagonal/>
    </border>
    <border diagonalUp="false" diagonalDown="false">
      <left style="double"/>
      <right style="thin"/>
      <top style="double"/>
      <bottom style="double"/>
      <diagonal/>
    </border>
    <border diagonalUp="false" diagonalDown="false">
      <left style="double"/>
      <right style="medium"/>
      <top style="double"/>
      <bottom style="double"/>
      <diagonal/>
    </border>
    <border diagonalUp="false" diagonalDown="false">
      <left style="medium"/>
      <right style="thin"/>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right/>
      <top/>
      <bottom style="double"/>
      <diagonal/>
    </border>
    <border diagonalUp="false" diagonalDown="false">
      <left/>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5" fontId="20" fillId="0" borderId="0"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42" fillId="0" borderId="15"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45"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28"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0" fontId="30" fillId="0" borderId="26" xfId="0" applyFont="true" applyBorder="true" applyAlignment="false" applyProtection="true">
      <alignment horizontal="general" vertical="bottom" textRotation="0" wrapText="false" indent="0" shrinkToFit="false"/>
      <protection locked="false" hidden="false"/>
    </xf>
    <xf numFmtId="170" fontId="30" fillId="0" borderId="14" xfId="0" applyFont="true" applyBorder="true" applyAlignment="false" applyProtection="true">
      <alignment horizontal="general" vertical="bottom" textRotation="0" wrapText="false" indent="0" shrinkToFit="false"/>
      <protection locked="false" hidden="false"/>
    </xf>
    <xf numFmtId="164" fontId="30" fillId="0" borderId="30" xfId="0" applyFont="true" applyBorder="true" applyAlignment="true" applyProtection="true">
      <alignment horizontal="center" vertical="bottom" textRotation="0" wrapText="false" indent="0" shrinkToFit="false"/>
      <protection locked="false" hidden="false"/>
    </xf>
    <xf numFmtId="164" fontId="0" fillId="20" borderId="28" xfId="0" applyFont="true" applyBorder="true" applyAlignment="false" applyProtection="false">
      <alignment horizontal="general" vertical="bottom" textRotation="0" wrapText="false" indent="0" shrinkToFit="false"/>
      <protection locked="true" hidden="false"/>
    </xf>
    <xf numFmtId="164" fontId="0" fillId="20" borderId="37"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true">
      <alignment horizontal="general" vertical="bottom" textRotation="0" wrapText="false" indent="0" shrinkToFit="false"/>
      <protection locked="false" hidden="false"/>
    </xf>
    <xf numFmtId="169" fontId="30" fillId="0" borderId="39"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9" fontId="30" fillId="0" borderId="43"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71" fontId="49" fillId="0" borderId="14"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false" applyAlignment="true" applyProtection="true">
      <alignment horizontal="center" vertical="bottom" textRotation="0" wrapText="false" indent="0" shrinkToFit="false"/>
      <protection locked="true" hidden="false"/>
    </xf>
    <xf numFmtId="170" fontId="49" fillId="0" borderId="14"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false" applyAlignment="false" applyProtection="true">
      <alignment horizontal="general" vertical="bottom" textRotation="0" wrapText="false" indent="0" shrinkToFit="false"/>
      <protection locked="true" hidden="false"/>
    </xf>
    <xf numFmtId="170" fontId="49" fillId="0" borderId="14" xfId="0" applyFont="true" applyBorder="true" applyAlignment="false" applyProtection="true">
      <alignment horizontal="general"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left"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70" fontId="49" fillId="0" borderId="28" xfId="0" applyFont="true" applyBorder="true" applyAlignment="false" applyProtection="true">
      <alignment horizontal="general" vertical="bottom" textRotation="0" wrapText="false" indent="0" shrinkToFit="false"/>
      <protection locked="true" hidden="false"/>
    </xf>
    <xf numFmtId="170" fontId="49" fillId="0" borderId="31"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true">
      <alignment horizontal="general" vertical="bottom" textRotation="0" wrapText="false" indent="0" shrinkToFit="false"/>
      <protection locked="true" hidden="false"/>
    </xf>
    <xf numFmtId="170" fontId="48" fillId="0" borderId="14" xfId="0" applyFont="true" applyBorder="true" applyAlignment="false" applyProtection="tru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70" fontId="48" fillId="0" borderId="16" xfId="0" applyFont="true" applyBorder="true" applyAlignment="false" applyProtection="true">
      <alignment horizontal="general" vertical="bottom" textRotation="0" wrapText="false" indent="0" shrinkToFit="false"/>
      <protection locked="true" hidden="false"/>
    </xf>
    <xf numFmtId="170" fontId="48" fillId="0" borderId="19"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8" fillId="0" borderId="37" xfId="0" applyFont="true" applyBorder="true" applyAlignment="true" applyProtection="false">
      <alignment horizontal="center" vertical="bottom" textRotation="0" wrapText="false" indent="0" shrinkToFit="false"/>
      <protection locked="true" hidden="false"/>
    </xf>
    <xf numFmtId="164" fontId="48" fillId="0" borderId="46"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71" fontId="48" fillId="0" borderId="46" xfId="0" applyFont="true" applyBorder="true" applyAlignment="true" applyProtection="true">
      <alignment horizontal="center" vertical="bottom" textRotation="0" wrapText="false" indent="0" shrinkToFit="false"/>
      <protection locked="true" hidden="false"/>
    </xf>
    <xf numFmtId="171" fontId="48" fillId="0" borderId="30" xfId="0" applyFont="true" applyBorder="true" applyAlignment="true" applyProtection="true">
      <alignment horizontal="center" vertical="bottom" textRotation="0" wrapText="false" indent="0" shrinkToFit="false"/>
      <protection locked="true" hidden="false"/>
    </xf>
    <xf numFmtId="164" fontId="48" fillId="0" borderId="28" xfId="0" applyFont="true" applyBorder="true" applyAlignment="true" applyProtection="false">
      <alignment horizontal="left" vertical="bottom" textRotation="0" wrapText="false" indent="0" shrinkToFit="false"/>
      <protection locked="true" hidden="false"/>
    </xf>
    <xf numFmtId="169" fontId="48" fillId="0" borderId="37" xfId="0" applyFont="true" applyBorder="true" applyAlignment="true" applyProtection="true">
      <alignment horizontal="right" vertical="bottom" textRotation="0" wrapText="false" indent="0" shrinkToFit="false"/>
      <protection locked="false" hidden="false"/>
    </xf>
    <xf numFmtId="169" fontId="48" fillId="0" borderId="30" xfId="0" applyFont="true" applyBorder="true" applyAlignment="false" applyProtection="true">
      <alignment horizontal="general" vertical="bottom" textRotation="0" wrapText="false" indent="0" shrinkToFit="false"/>
      <protection locked="false" hidden="false"/>
    </xf>
    <xf numFmtId="169" fontId="48" fillId="0" borderId="46" xfId="0" applyFont="true" applyBorder="true" applyAlignment="false" applyProtection="true">
      <alignment horizontal="general" vertical="bottom" textRotation="0" wrapText="false" indent="0" shrinkToFit="false"/>
      <protection locked="true" hidden="false"/>
    </xf>
    <xf numFmtId="164" fontId="48" fillId="0" borderId="27" xfId="0" applyFont="true" applyBorder="true" applyAlignment="true" applyProtection="false">
      <alignment horizontal="left" vertical="bottom" textRotation="0" wrapText="false" indent="0" shrinkToFit="false"/>
      <protection locked="true" hidden="false"/>
    </xf>
    <xf numFmtId="169" fontId="48" fillId="0" borderId="37" xfId="0" applyFont="true" applyBorder="true" applyAlignment="false" applyProtection="true">
      <alignment horizontal="general" vertical="bottom" textRotation="0" wrapText="false" indent="0" shrinkToFit="false"/>
      <protection locked="false" hidden="false"/>
    </xf>
    <xf numFmtId="169" fontId="48"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48" fillId="0" borderId="37" xfId="0" applyFont="true" applyBorder="true" applyAlignment="true" applyProtection="true">
      <alignment horizontal="right" vertical="bottom" textRotation="0" wrapText="false" indent="0" shrinkToFit="false"/>
      <protection locked="false" hidden="false"/>
    </xf>
    <xf numFmtId="170" fontId="48" fillId="0" borderId="30" xfId="0" applyFont="true" applyBorder="true" applyAlignment="false" applyProtection="true">
      <alignment horizontal="general" vertical="bottom" textRotation="0" wrapText="false" indent="0" shrinkToFit="false"/>
      <protection locked="false" hidden="false"/>
    </xf>
    <xf numFmtId="170" fontId="48" fillId="0" borderId="46" xfId="0" applyFont="true" applyBorder="true" applyAlignment="false" applyProtection="true">
      <alignment horizontal="general" vertical="bottom" textRotation="0" wrapText="false" indent="0" shrinkToFit="false"/>
      <protection locked="true" hidden="false"/>
    </xf>
    <xf numFmtId="170" fontId="48" fillId="0" borderId="37" xfId="0" applyFont="true" applyBorder="true" applyAlignment="false" applyProtection="true">
      <alignment horizontal="general" vertical="bottom" textRotation="0" wrapText="false" indent="0" shrinkToFit="false"/>
      <protection locked="false" hidden="false"/>
    </xf>
    <xf numFmtId="170" fontId="48" fillId="0" borderId="30" xfId="0" applyFont="true" applyBorder="true" applyAlignment="false" applyProtection="true">
      <alignment horizontal="general" vertical="bottom" textRotation="0" wrapText="false" indent="0" shrinkToFit="false"/>
      <protection locked="true" hidden="false"/>
    </xf>
    <xf numFmtId="170" fontId="48" fillId="0" borderId="37" xfId="0" applyFont="true" applyBorder="true" applyAlignment="true" applyProtection="true">
      <alignment horizontal="right" vertical="bottom" textRotation="0" wrapText="false" indent="0" shrinkToFit="false"/>
      <protection locked="true" hidden="false"/>
    </xf>
    <xf numFmtId="170" fontId="48" fillId="0" borderId="37" xfId="0" applyFont="true" applyBorder="true" applyAlignment="false" applyProtection="true">
      <alignment horizontal="general" vertical="bottom" textRotation="0" wrapText="false" indent="0" shrinkToFit="false"/>
      <protection locked="true" hidden="false"/>
    </xf>
    <xf numFmtId="170" fontId="48" fillId="0" borderId="3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70" fontId="48" fillId="0" borderId="46"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left" vertical="bottom" textRotation="0" wrapText="false" indent="0" shrinkToFit="false"/>
      <protection locked="true" hidden="false"/>
    </xf>
    <xf numFmtId="164" fontId="48" fillId="0" borderId="18" xfId="0" applyFont="true" applyBorder="true" applyAlignment="true" applyProtection="false">
      <alignment horizontal="left"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8" fillId="0" borderId="48" xfId="0" applyFont="true" applyBorder="true" applyAlignment="true" applyProtection="true">
      <alignment horizontal="right" vertical="bottom" textRotation="0" wrapText="false" indent="0" shrinkToFit="false"/>
      <protection locked="true" hidden="false"/>
    </xf>
    <xf numFmtId="169" fontId="48" fillId="0" borderId="48" xfId="0" applyFont="true" applyBorder="true" applyAlignment="false" applyProtection="true">
      <alignment horizontal="general" vertical="bottom" textRotation="0" wrapText="false" indent="0" shrinkToFit="false"/>
      <protection locked="true" hidden="false"/>
    </xf>
    <xf numFmtId="169" fontId="48" fillId="0" borderId="33" xfId="0" applyFont="true" applyBorder="true" applyAlignment="false" applyProtection="true">
      <alignment horizontal="general"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70" fontId="48" fillId="0" borderId="37" xfId="0" applyFont="true" applyBorder="true" applyAlignment="true" applyProtection="true">
      <alignment horizontal="center" vertical="bottom" textRotation="0" wrapText="false" indent="0" shrinkToFit="false"/>
      <protection locked="false" hidden="false"/>
    </xf>
    <xf numFmtId="164" fontId="48" fillId="0" borderId="37" xfId="0" applyFont="true" applyBorder="true" applyAlignment="true" applyProtection="true">
      <alignment horizontal="center" vertical="bottom" textRotation="0" wrapText="false" indent="0" shrinkToFit="false"/>
      <protection locked="fals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51" fillId="0" borderId="11" xfId="0" applyFont="true" applyBorder="true" applyAlignment="false" applyProtection="false">
      <alignment horizontal="general" vertical="bottom" textRotation="0" wrapText="false" indent="0" shrinkToFit="false"/>
      <protection locked="true" hidden="false"/>
    </xf>
    <xf numFmtId="169" fontId="51" fillId="0" borderId="11" xfId="0" applyFont="true" applyBorder="true" applyAlignment="false" applyProtection="true">
      <alignment horizontal="general" vertical="bottom" textRotation="0" wrapText="false" indent="0" shrinkToFit="false"/>
      <protection locked="true" hidden="false"/>
    </xf>
    <xf numFmtId="169" fontId="48" fillId="0" borderId="11"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9" fontId="48" fillId="0" borderId="49"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11" xfId="0" applyFont="true" applyBorder="true" applyAlignment="false" applyProtection="true">
      <alignment horizontal="general" vertical="bottom" textRotation="0" wrapText="false" indent="0" shrinkToFit="false"/>
      <protection locked="true" hidden="false"/>
    </xf>
    <xf numFmtId="170" fontId="48" fillId="0" borderId="1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0" fontId="48" fillId="0" borderId="0" xfId="0" applyFont="true" applyBorder="false" applyAlignment="false" applyProtection="true">
      <alignment horizontal="general" vertical="bottom" textRotation="0" wrapText="false" indent="0" shrinkToFit="false"/>
      <protection locked="true" hidden="false"/>
    </xf>
    <xf numFmtId="170" fontId="48" fillId="0" borderId="14" xfId="0" applyFont="true" applyBorder="true" applyAlignment="false" applyProtection="true">
      <alignment horizontal="general" vertical="bottom"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70" fontId="48" fillId="0" borderId="0" xfId="0" applyFont="true" applyBorder="false" applyAlignment="false" applyProtection="true">
      <alignment horizontal="general" vertical="bottom" textRotation="0" wrapText="false" indent="0" shrinkToFit="false"/>
      <protection locked="false" hidden="false"/>
    </xf>
    <xf numFmtId="170" fontId="48"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48" fillId="0" borderId="18" xfId="0" applyFont="true" applyBorder="true" applyAlignment="true" applyProtection="true">
      <alignment horizontal="center" vertical="bottom" textRotation="0" wrapText="false" indent="0" shrinkToFit="false"/>
      <protection locked="false" hidden="false"/>
    </xf>
    <xf numFmtId="164" fontId="48" fillId="0" borderId="16" xfId="0" applyFont="true" applyBorder="true" applyAlignment="true" applyProtection="true">
      <alignment horizontal="center" vertical="bottom" textRotation="0" wrapText="false" indent="0" shrinkToFit="false"/>
      <protection locked="false" hidden="false"/>
    </xf>
    <xf numFmtId="164" fontId="48" fillId="0" borderId="16" xfId="0" applyFont="true" applyBorder="true" applyAlignment="false" applyProtection="true">
      <alignment horizontal="general" vertical="bottom" textRotation="0" wrapText="false" indent="0" shrinkToFit="false"/>
      <protection locked="false" hidden="false"/>
    </xf>
    <xf numFmtId="170" fontId="48" fillId="0" borderId="16" xfId="0" applyFont="true" applyBorder="true" applyAlignment="false" applyProtection="true">
      <alignment horizontal="general" vertical="bottom" textRotation="0" wrapText="false" indent="0" shrinkToFit="false"/>
      <protection locked="false" hidden="false"/>
    </xf>
    <xf numFmtId="170" fontId="48" fillId="0" borderId="19"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0"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38" xfId="0" applyFont="true" applyBorder="true" applyAlignment="false" applyProtection="true">
      <alignment horizontal="general" vertical="bottom" textRotation="0" wrapText="false" indent="0" shrinkToFit="false"/>
      <protection locked="false" hidden="false"/>
    </xf>
    <xf numFmtId="169" fontId="0" fillId="0" borderId="29" xfId="0" applyFont="false" applyBorder="true" applyAlignment="false" applyProtection="true">
      <alignment horizontal="general" vertical="bottom" textRotation="0" wrapText="false" indent="0" shrinkToFit="false"/>
      <protection locked="fals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false" hidden="false"/>
    </xf>
    <xf numFmtId="170" fontId="0" fillId="0" borderId="3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70" fontId="30" fillId="0" borderId="29" xfId="0" applyFont="true" applyBorder="true" applyAlignment="false" applyProtection="true">
      <alignment horizontal="general" vertical="bottom" textRotation="0" wrapText="false" indent="0" shrinkToFit="false"/>
      <protection locked="false" hidden="false"/>
    </xf>
    <xf numFmtId="170" fontId="29" fillId="0" borderId="31"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9" fontId="0" fillId="0" borderId="19"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29" fillId="0" borderId="19" xfId="0" applyFont="tru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73" fontId="0" fillId="0" borderId="30" xfId="15" applyFont="tru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0" fillId="0" borderId="3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1" fontId="48" fillId="0" borderId="31" xfId="0" applyFont="true" applyBorder="true" applyAlignment="true" applyProtection="true">
      <alignment horizontal="center" vertical="bottom"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48" fillId="0" borderId="46"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70" fontId="48" fillId="0" borderId="28" xfId="0" applyFont="true" applyBorder="true" applyAlignment="false" applyProtection="true">
      <alignment horizontal="general" vertical="bottom" textRotation="0" wrapText="false" indent="0" shrinkToFit="false"/>
      <protection locked="true" hidden="false"/>
    </xf>
    <xf numFmtId="170" fontId="48" fillId="20" borderId="46" xfId="0" applyFont="true" applyBorder="true" applyAlignment="false" applyProtection="true">
      <alignment horizontal="general" vertical="bottom" textRotation="0" wrapText="false" indent="0" shrinkToFit="false"/>
      <protection locked="true" hidden="false"/>
    </xf>
    <xf numFmtId="164" fontId="48" fillId="0" borderId="28" xfId="0" applyFont="true" applyBorder="true" applyAlignment="true" applyProtection="false">
      <alignment horizontal="left" vertical="bottom" textRotation="0" wrapText="false" indent="0" shrinkToFit="false"/>
      <protection locked="true" hidden="false"/>
    </xf>
    <xf numFmtId="169" fontId="48" fillId="0" borderId="46" xfId="0" applyFont="true" applyBorder="true" applyAlignment="false" applyProtection="true">
      <alignment horizontal="general" vertical="bottom" textRotation="0" wrapText="false" indent="0" shrinkToFit="false"/>
      <protection locked="false" hidden="false"/>
    </xf>
    <xf numFmtId="170" fontId="48" fillId="0" borderId="46" xfId="0" applyFont="true" applyBorder="true" applyAlignment="false" applyProtection="true">
      <alignment horizontal="general" vertical="bottom" textRotation="0" wrapText="false" indent="0" shrinkToFit="false"/>
      <protection locked="false" hidden="false"/>
    </xf>
    <xf numFmtId="170" fontId="48" fillId="0" borderId="46" xfId="0" applyFont="true" applyBorder="true" applyAlignment="false" applyProtection="true">
      <alignment horizontal="general" vertical="bottom" textRotation="0" wrapText="false" indent="0" shrinkToFit="false"/>
      <protection locked="true" hidden="false"/>
    </xf>
    <xf numFmtId="169" fontId="48" fillId="0" borderId="46"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48" fillId="0" borderId="28" xfId="0" applyFont="true" applyBorder="true" applyAlignment="true" applyProtection="true">
      <alignment horizontal="left" vertical="bottom" textRotation="0" wrapText="false" indent="0" shrinkToFit="false"/>
      <protection locked="false" hidden="false"/>
    </xf>
    <xf numFmtId="164" fontId="48" fillId="0" borderId="28" xfId="0" applyFont="true" applyBorder="true" applyAlignment="true" applyProtection="true">
      <alignment horizontal="center" vertical="bottom" textRotation="0" wrapText="false" indent="0" shrinkToFit="false"/>
      <protection locked="false" hidden="false"/>
    </xf>
    <xf numFmtId="164" fontId="48" fillId="0" borderId="28" xfId="0" applyFont="true" applyBorder="true" applyAlignment="false" applyProtection="true">
      <alignment horizontal="general" vertical="bottom" textRotation="0" wrapText="false" indent="0" shrinkToFit="false"/>
      <protection locked="fals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9" fontId="48" fillId="0" borderId="49"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false" applyProtection="true">
      <alignment horizontal="general" vertical="bottom" textRotation="0" wrapText="false" indent="0" shrinkToFit="false"/>
      <protection locked="false" hidden="false"/>
    </xf>
    <xf numFmtId="169" fontId="0" fillId="0" borderId="42" xfId="0" applyFont="true" applyBorder="true" applyAlignment="false" applyProtection="true">
      <alignment horizontal="general" vertical="bottom" textRotation="0" wrapText="false" indent="0" shrinkToFit="false"/>
      <protection locked="false" hidden="false"/>
    </xf>
    <xf numFmtId="169" fontId="0"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51" xfId="0" applyFont="true" applyBorder="true" applyAlignment="false" applyProtection="true">
      <alignment horizontal="general" vertical="bottom" textRotation="0" wrapText="false" indent="0" shrinkToFit="false"/>
      <protection locked="false" hidden="false"/>
    </xf>
    <xf numFmtId="169" fontId="0" fillId="0" borderId="42" xfId="0" applyFont="true" applyBorder="true" applyAlignment="false" applyProtection="true">
      <alignment horizontal="general" vertical="bottom" textRotation="0" wrapText="false" indent="0" shrinkToFit="false"/>
      <protection locked="false" hidden="false"/>
    </xf>
    <xf numFmtId="169" fontId="0" fillId="0" borderId="42" xfId="0" applyFont="true" applyBorder="true" applyAlignment="false" applyProtection="true">
      <alignment horizontal="general" vertical="bottom" textRotation="0" wrapText="false" indent="0" shrinkToFit="false"/>
      <protection locked="true" hidden="false"/>
    </xf>
    <xf numFmtId="171" fontId="0" fillId="0" borderId="42" xfId="0" applyFont="true" applyBorder="true" applyAlignment="false" applyProtection="true">
      <alignment horizontal="general" vertical="bottom" textRotation="0" wrapText="false" indent="0" shrinkToFit="false"/>
      <protection locked="false" hidden="false"/>
    </xf>
    <xf numFmtId="169" fontId="0" fillId="0" borderId="2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false" applyProtection="true">
      <alignment horizontal="general" vertical="bottom" textRotation="0" wrapText="false" indent="0" shrinkToFit="false"/>
      <protection locked="false" hidden="false"/>
    </xf>
    <xf numFmtId="170" fontId="0" fillId="0" borderId="39" xfId="0" applyFont="true" applyBorder="true" applyAlignment="false" applyProtection="true">
      <alignment horizontal="general" vertical="bottom" textRotation="0" wrapText="false" indent="0" shrinkToFit="false"/>
      <protection locked="false" hidden="false"/>
    </xf>
    <xf numFmtId="170" fontId="0" fillId="0" borderId="51" xfId="0" applyFont="true" applyBorder="true" applyAlignment="false" applyProtection="true">
      <alignment horizontal="general" vertical="bottom" textRotation="0" wrapText="false" indent="0" shrinkToFit="false"/>
      <protection locked="false" hidden="false"/>
    </xf>
    <xf numFmtId="170" fontId="0" fillId="0" borderId="42" xfId="0" applyFont="true" applyBorder="true" applyAlignment="false" applyProtection="true">
      <alignment horizontal="general" vertical="bottom" textRotation="0" wrapText="false" indent="0" shrinkToFit="false"/>
      <protection locked="false" hidden="false"/>
    </xf>
    <xf numFmtId="170" fontId="0" fillId="0" borderId="42"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false" hidden="false"/>
    </xf>
    <xf numFmtId="170" fontId="0" fillId="0" borderId="29" xfId="0" applyFont="true" applyBorder="true" applyAlignment="true" applyProtection="true">
      <alignment horizontal="center" vertical="bottom" textRotation="0" wrapText="false" indent="0" shrinkToFit="false"/>
      <protection locked="false" hidden="false"/>
    </xf>
    <xf numFmtId="169" fontId="0" fillId="0" borderId="38" xfId="0" applyFont="true" applyBorder="true" applyAlignment="false" applyProtection="true">
      <alignment horizontal="general" vertical="bottom" textRotation="0" wrapText="false" indent="0" shrinkToFit="false"/>
      <protection locked="true" hidden="false"/>
    </xf>
    <xf numFmtId="169" fontId="0" fillId="0" borderId="39" xfId="0" applyFont="true" applyBorder="true" applyAlignment="false" applyProtection="true">
      <alignment horizontal="general" vertical="bottom" textRotation="0" wrapText="false" indent="0" shrinkToFit="false"/>
      <protection locked="true" hidden="false"/>
    </xf>
    <xf numFmtId="169" fontId="0" fillId="0" borderId="51" xfId="0" applyFont="true" applyBorder="true" applyAlignment="false" applyProtection="true">
      <alignment horizontal="general" vertical="bottom" textRotation="0" wrapText="false" indent="0" shrinkToFit="false"/>
      <protection locked="true" hidden="false"/>
    </xf>
    <xf numFmtId="169" fontId="0" fillId="0" borderId="38" xfId="0" applyFont="true" applyBorder="true" applyAlignment="false" applyProtection="true">
      <alignment horizontal="general" vertical="bottom" textRotation="0" wrapText="false" indent="0" shrinkToFit="false"/>
      <protection locked="true" hidden="false"/>
    </xf>
    <xf numFmtId="171" fontId="0" fillId="0" borderId="42" xfId="0" applyFont="true" applyBorder="true" applyAlignment="false" applyProtection="true">
      <alignment horizontal="general" vertical="bottom" textRotation="0" wrapText="false" indent="0" shrinkToFit="false"/>
      <protection locked="true" hidden="false"/>
    </xf>
    <xf numFmtId="170" fontId="0" fillId="0" borderId="38" xfId="0" applyFont="true" applyBorder="true" applyAlignment="false" applyProtection="true">
      <alignment horizontal="general" vertical="bottom" textRotation="0" wrapText="false" indent="0" shrinkToFit="false"/>
      <protection locked="true" hidden="false"/>
    </xf>
    <xf numFmtId="170" fontId="0" fillId="0" borderId="42" xfId="0" applyFont="true" applyBorder="true" applyAlignment="false" applyProtection="true">
      <alignment horizontal="general" vertical="bottom" textRotation="0" wrapText="false" indent="0" shrinkToFit="false"/>
      <protection locked="true" hidden="false"/>
    </xf>
    <xf numFmtId="170" fontId="0" fillId="0" borderId="39" xfId="0" applyFont="true" applyBorder="true" applyAlignment="false" applyProtection="true">
      <alignment horizontal="general" vertical="bottom" textRotation="0" wrapText="false" indent="0" shrinkToFit="false"/>
      <protection locked="true" hidden="false"/>
    </xf>
    <xf numFmtId="170" fontId="0" fillId="0" borderId="51" xfId="0" applyFont="true" applyBorder="true" applyAlignment="false" applyProtection="true">
      <alignment horizontal="general" vertical="bottom" textRotation="0" wrapText="false" indent="0" shrinkToFit="false"/>
      <protection locked="true" hidden="false"/>
    </xf>
    <xf numFmtId="169" fontId="0" fillId="0" borderId="42" xfId="0" applyFont="true" applyBorder="true" applyAlignment="false" applyProtection="true">
      <alignment horizontal="general" vertical="bottom" textRotation="0" wrapText="false" indent="0" shrinkToFit="false"/>
      <protection locked="true" hidden="false"/>
    </xf>
    <xf numFmtId="169" fontId="0" fillId="0" borderId="29"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9" fontId="0" fillId="0" borderId="55" xfId="0" applyFont="true" applyBorder="true" applyAlignment="false" applyProtection="true">
      <alignment horizontal="general" vertical="bottom" textRotation="0" wrapText="false" indent="0" shrinkToFit="false"/>
      <protection locked="true" hidden="false"/>
    </xf>
    <xf numFmtId="169" fontId="0" fillId="0" borderId="56" xfId="0" applyFont="true" applyBorder="true" applyAlignment="false" applyProtection="true">
      <alignment horizontal="general" vertical="bottom" textRotation="0" wrapText="false" indent="0" shrinkToFit="false"/>
      <protection locked="true" hidden="false"/>
    </xf>
    <xf numFmtId="169" fontId="0" fillId="0" borderId="52" xfId="0" applyFont="true" applyBorder="true" applyAlignment="false" applyProtection="true">
      <alignment horizontal="general" vertical="bottom" textRotation="0" wrapText="false" indent="0" shrinkToFit="false"/>
      <protection locked="true" hidden="false"/>
    </xf>
    <xf numFmtId="169" fontId="0" fillId="0" borderId="55" xfId="0" applyFont="true" applyBorder="true" applyAlignment="false" applyProtection="true">
      <alignment horizontal="general" vertical="bottom" textRotation="0" wrapText="false" indent="0" shrinkToFit="false"/>
      <protection locked="true" hidden="false"/>
    </xf>
    <xf numFmtId="169" fontId="0" fillId="0" borderId="55" xfId="0" applyFont="true" applyBorder="true" applyAlignment="false" applyProtection="true">
      <alignment horizontal="general" vertical="bottom" textRotation="0" wrapText="false" indent="0" shrinkToFit="false"/>
      <protection locked="false" hidden="false"/>
    </xf>
    <xf numFmtId="170" fontId="0" fillId="0" borderId="32"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74" fontId="0" fillId="0" borderId="46" xfId="0" applyFont="true" applyBorder="true" applyAlignment="false" applyProtection="true">
      <alignment horizontal="general" vertical="bottom" textRotation="0" wrapText="false" indent="0" shrinkToFit="false"/>
      <protection locked="false" hidden="false"/>
    </xf>
    <xf numFmtId="169" fontId="0" fillId="0" borderId="46" xfId="0" applyFont="true" applyBorder="true" applyAlignment="false" applyProtection="true">
      <alignment horizontal="general" vertical="bottom" textRotation="0" wrapText="false" indent="0" shrinkToFit="false"/>
      <protection locked="false" hidden="false"/>
    </xf>
    <xf numFmtId="170" fontId="0" fillId="0" borderId="46"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0" borderId="39"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9" fontId="0" fillId="0" borderId="24"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0" fontId="0" fillId="20" borderId="46"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false" applyProtection="true">
      <alignment horizontal="general" vertical="bottom" textRotation="0" wrapText="false" indent="0" shrinkToFit="false"/>
      <protection locked="false" hidden="false"/>
    </xf>
    <xf numFmtId="169" fontId="0" fillId="0" borderId="46" xfId="0" applyFont="tru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48" fillId="25"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9" fontId="0"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57" fillId="0" borderId="40" xfId="0" applyFont="true" applyBorder="true" applyAlignment="false" applyProtection="true">
      <alignment horizontal="general" vertical="bottom" textRotation="0" wrapText="false" indent="0" shrinkToFit="false"/>
      <protection locked="false" hidden="false"/>
    </xf>
    <xf numFmtId="164" fontId="30" fillId="0" borderId="38" xfId="0" applyFont="true" applyBorder="true" applyAlignment="false" applyProtection="true">
      <alignment horizontal="general" vertical="bottom" textRotation="0" wrapText="false" indent="0" shrinkToFit="false"/>
      <protection locked="false" hidden="false"/>
    </xf>
    <xf numFmtId="164" fontId="30" fillId="0" borderId="37" xfId="0" applyFont="true" applyBorder="true" applyAlignment="false" applyProtection="true">
      <alignment horizontal="general" vertical="bottom" textRotation="0" wrapText="false" indent="0" shrinkToFit="false"/>
      <protection locked="false" hidden="false"/>
    </xf>
    <xf numFmtId="164" fontId="30" fillId="0" borderId="30" xfId="0" applyFont="true" applyBorder="true" applyAlignment="false" applyProtection="true">
      <alignment horizontal="general" vertical="bottom" textRotation="0" wrapText="false" indent="0" shrinkToFit="false"/>
      <protection locked="false" hidden="false"/>
    </xf>
    <xf numFmtId="170" fontId="30" fillId="0" borderId="30" xfId="0" applyFont="true" applyBorder="true" applyAlignment="false" applyProtection="true">
      <alignment horizontal="general" vertical="bottom" textRotation="0" wrapText="false" indent="0" shrinkToFit="false"/>
      <protection locked="false" hidden="false"/>
    </xf>
    <xf numFmtId="169" fontId="30" fillId="0" borderId="30"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0" fontId="30" fillId="0" borderId="46"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26" borderId="38" xfId="0" applyFont="true" applyBorder="true" applyAlignment="false" applyProtection="false">
      <alignment horizontal="general" vertical="bottom" textRotation="0" wrapText="false" indent="0" shrinkToFit="false"/>
      <protection locked="true" hidden="false"/>
    </xf>
    <xf numFmtId="164" fontId="57" fillId="0" borderId="37" xfId="0" applyFont="true" applyBorder="true" applyAlignment="false" applyProtection="true">
      <alignment horizontal="general" vertical="bottom" textRotation="0" wrapText="false" indent="0" shrinkToFit="false"/>
      <protection locked="false" hidden="false"/>
    </xf>
    <xf numFmtId="169" fontId="0" fillId="0" borderId="30" xfId="0" applyFont="true" applyBorder="true" applyAlignment="false" applyProtection="true">
      <alignment horizontal="general" vertical="bottom" textRotation="0" wrapText="false" indent="0" shrinkToFit="false"/>
      <protection locked="true" hidden="false"/>
    </xf>
    <xf numFmtId="169" fontId="0" fillId="0" borderId="28" xfId="0" applyFont="true" applyBorder="true" applyAlignment="false" applyProtection="true">
      <alignment horizontal="general" vertical="bottom" textRotation="0" wrapText="false" indent="0" shrinkToFit="false"/>
      <protection locked="true" hidden="false"/>
    </xf>
    <xf numFmtId="169" fontId="0" fillId="0" borderId="30" xfId="0" applyFont="true" applyBorder="true" applyAlignment="false" applyProtection="true">
      <alignment horizontal="general" vertical="bottom" textRotation="0" wrapText="false" indent="0" shrinkToFit="false"/>
      <protection locked="false" hidden="false"/>
    </xf>
    <xf numFmtId="169" fontId="0" fillId="0" borderId="28" xfId="0" applyFont="true" applyBorder="true" applyAlignment="false" applyProtection="true">
      <alignment horizontal="general" vertical="bottom" textRotation="0" wrapText="false" indent="0" shrinkToFit="false"/>
      <protection locked="false" hidden="false"/>
    </xf>
    <xf numFmtId="170" fontId="0" fillId="0" borderId="30" xfId="0" applyFont="true" applyBorder="true" applyAlignment="false" applyProtection="true">
      <alignment horizontal="general" vertical="bottom" textRotation="0" wrapText="false" indent="0" shrinkToFit="false"/>
      <protection locked="false" hidden="false"/>
    </xf>
    <xf numFmtId="170" fontId="0" fillId="0" borderId="28" xfId="0" applyFont="true" applyBorder="true" applyAlignment="false" applyProtection="true">
      <alignment horizontal="general" vertical="bottom" textRotation="0" wrapText="false" indent="0" shrinkToFit="false"/>
      <protection locked="false" hidden="false"/>
    </xf>
    <xf numFmtId="164" fontId="30" fillId="0" borderId="34" xfId="0" applyFont="true" applyBorder="true" applyAlignment="false" applyProtection="true">
      <alignment horizontal="general" vertical="bottom" textRotation="0" wrapText="false" indent="0" shrinkToFit="false"/>
      <protection locked="false" hidden="false"/>
    </xf>
    <xf numFmtId="169" fontId="0" fillId="0" borderId="26"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0" fontId="0" fillId="0" borderId="26"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0" fillId="0" borderId="35" xfId="0" applyFont="true" applyBorder="true" applyAlignment="false" applyProtection="true">
      <alignment horizontal="general" vertical="bottom" textRotation="0" wrapText="false" indent="0" shrinkToFit="false"/>
      <protection locked="false" hidden="false"/>
    </xf>
    <xf numFmtId="169"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0" fontId="0" fillId="0" borderId="45" xfId="0" applyFont="true" applyBorder="true" applyAlignment="true" applyProtection="true">
      <alignment horizontal="center" vertical="bottom" textRotation="0" wrapText="false" indent="0" shrinkToFit="false"/>
      <protection locked="true" hidden="false"/>
    </xf>
    <xf numFmtId="169" fontId="0"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70" fontId="0" fillId="0" borderId="5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58"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64" fontId="19" fillId="0" borderId="40" xfId="0" applyFont="tru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tru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9" fontId="0" fillId="20" borderId="37" xfId="0" applyFont="true" applyBorder="true" applyAlignment="false" applyProtection="true">
      <alignment horizontal="general" vertical="bottom" textRotation="0" wrapText="false" indent="0" shrinkToFit="false"/>
      <protection locked="true" hidden="false"/>
    </xf>
    <xf numFmtId="169" fontId="0" fillId="0" borderId="37" xfId="0" applyFont="true" applyBorder="true" applyAlignment="false" applyProtection="true">
      <alignment horizontal="general" vertical="bottom" textRotation="0" wrapText="false" indent="0" shrinkToFit="false"/>
      <protection locked="true" hidden="false"/>
    </xf>
    <xf numFmtId="170" fontId="0" fillId="0" borderId="37" xfId="0" applyFont="true" applyBorder="true" applyAlignment="false" applyProtection="true">
      <alignment horizontal="general" vertical="bottom" textRotation="0" wrapText="false" indent="0" shrinkToFit="false"/>
      <protection locked="false" hidden="false"/>
    </xf>
    <xf numFmtId="170" fontId="0" fillId="0" borderId="37" xfId="0" applyFont="true" applyBorder="true" applyAlignment="false" applyProtection="true">
      <alignment horizontal="general" vertical="bottom" textRotation="0" wrapText="false" indent="0" shrinkToFit="false"/>
      <protection locked="true" hidden="false"/>
    </xf>
    <xf numFmtId="169" fontId="0" fillId="20" borderId="3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false" applyProtection="true">
      <alignment horizontal="general" vertical="bottom" textRotation="0" wrapText="false" indent="0" shrinkToFit="false"/>
      <protection locked="true" hidden="false"/>
    </xf>
    <xf numFmtId="169" fontId="0" fillId="20" borderId="53"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false" applyProtection="false">
      <alignment horizontal="general" vertical="bottom" textRotation="0" wrapText="false" indent="0" shrinkToFit="false"/>
      <protection locked="true" hidden="false"/>
    </xf>
    <xf numFmtId="164" fontId="0" fillId="20" borderId="30" xfId="0" applyFont="true" applyBorder="true" applyAlignment="false" applyProtection="false">
      <alignment horizontal="general" vertical="bottom" textRotation="0" wrapText="false" indent="0" shrinkToFit="false"/>
      <protection locked="true" hidden="false"/>
    </xf>
    <xf numFmtId="164" fontId="0" fillId="26" borderId="30" xfId="0" applyFont="true" applyBorder="true" applyAlignment="false" applyProtection="false">
      <alignment horizontal="general" vertical="bottom" textRotation="0" wrapText="false" indent="0" shrinkToFit="false"/>
      <protection locked="true" hidden="false"/>
    </xf>
    <xf numFmtId="164" fontId="0" fillId="26" borderId="31" xfId="0" applyFont="true" applyBorder="true" applyAlignment="false" applyProtection="false">
      <alignment horizontal="general" vertical="bottom" textRotation="0" wrapText="false" indent="0" shrinkToFit="false"/>
      <protection locked="true" hidden="false"/>
    </xf>
    <xf numFmtId="169" fontId="30" fillId="20" borderId="30" xfId="0" applyFont="true" applyBorder="true" applyAlignment="false" applyProtection="true">
      <alignment horizontal="general" vertical="bottom" textRotation="0" wrapText="false" indent="0" shrinkToFit="false"/>
      <protection locked="fals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70" fontId="30" fillId="20" borderId="30" xfId="0" applyFont="true" applyBorder="true" applyAlignment="false" applyProtection="true">
      <alignment horizontal="general" vertical="bottom" textRotation="0" wrapText="false" indent="0" shrinkToFit="false"/>
      <protection locked="false" hidden="false"/>
    </xf>
    <xf numFmtId="170" fontId="30" fillId="0" borderId="31"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20" borderId="55" xfId="0" applyFont="true" applyBorder="true" applyAlignment="false" applyProtection="true">
      <alignment horizontal="general" vertical="bottom" textRotation="0" wrapText="false" indent="0" shrinkToFit="false"/>
      <protection locked="true" hidden="false"/>
    </xf>
    <xf numFmtId="169" fontId="0" fillId="0" borderId="59"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31" xfId="0" applyFont="true" applyBorder="true" applyAlignment="false" applyProtection="true">
      <alignment horizontal="general" vertical="bottom" textRotation="0" wrapText="false" indent="0" shrinkToFit="false"/>
      <protection locked="true" hidden="false"/>
    </xf>
    <xf numFmtId="170" fontId="0" fillId="0" borderId="31"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60" fillId="0" borderId="16"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false" applyProtection="true">
      <alignment horizontal="general" vertical="bottom" textRotation="0" wrapText="false" indent="0" shrinkToFit="false"/>
      <protection locked="fals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20" borderId="38" xfId="0" applyFont="false" applyBorder="true" applyAlignment="false" applyProtection="false">
      <alignment horizontal="general" vertical="bottom" textRotation="0" wrapText="false" indent="0" shrinkToFit="false"/>
      <protection locked="true" hidden="false"/>
    </xf>
    <xf numFmtId="164" fontId="0" fillId="20" borderId="42" xfId="0" applyFont="true" applyBorder="true" applyAlignment="false" applyProtection="false">
      <alignment horizontal="general" vertical="bottom" textRotation="0" wrapText="false" indent="0" shrinkToFit="false"/>
      <protection locked="true" hidden="false"/>
    </xf>
    <xf numFmtId="164" fontId="0" fillId="20" borderId="39" xfId="0" applyFont="true" applyBorder="true" applyAlignment="false" applyProtection="false">
      <alignment horizontal="general" vertical="bottom" textRotation="0" wrapText="false" indent="0" shrinkToFit="false"/>
      <protection locked="true" hidden="false"/>
    </xf>
    <xf numFmtId="164" fontId="0" fillId="20" borderId="51" xfId="0" applyFont="true" applyBorder="true" applyAlignment="false" applyProtection="false">
      <alignment horizontal="general" vertical="bottom" textRotation="0" wrapText="false" indent="0" shrinkToFit="false"/>
      <protection locked="true" hidden="false"/>
    </xf>
    <xf numFmtId="164" fontId="0" fillId="20" borderId="41" xfId="0" applyFont="true" applyBorder="true" applyAlignment="false" applyProtection="false">
      <alignment horizontal="general" vertical="bottom" textRotation="0" wrapText="false" indent="0" shrinkToFit="false"/>
      <protection locked="true" hidden="false"/>
    </xf>
    <xf numFmtId="164" fontId="0" fillId="20" borderId="3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75" fontId="0" fillId="0" borderId="46"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75" fontId="0" fillId="0" borderId="29" xfId="0" applyFont="true" applyBorder="true" applyAlignment="false" applyProtection="true">
      <alignment horizontal="general" vertical="bottom" textRotation="0" wrapText="false" indent="0" shrinkToFit="false"/>
      <protection locked="false" hidden="false"/>
    </xf>
    <xf numFmtId="169" fontId="0" fillId="0" borderId="29" xfId="0" applyFont="true" applyBorder="true" applyAlignment="false" applyProtection="true">
      <alignment horizontal="general" vertical="bottom" textRotation="0" wrapText="false" indent="0" shrinkToFit="false"/>
      <protection locked="false" hidden="false"/>
    </xf>
    <xf numFmtId="170" fontId="0" fillId="0" borderId="29" xfId="0" applyFont="true" applyBorder="true" applyAlignment="false" applyProtection="true">
      <alignment horizontal="general" vertical="bottom" textRotation="0" wrapText="false" indent="0" shrinkToFit="false"/>
      <protection locked="false" hidden="false"/>
    </xf>
    <xf numFmtId="170" fontId="0" fillId="0" borderId="30"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70" fontId="0" fillId="0" borderId="25"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35" xfId="0" applyFont="true" applyBorder="true" applyAlignment="true" applyProtection="false">
      <alignment horizontal="center" vertical="bottom" textRotation="0" wrapText="false" indent="0" shrinkToFit="false"/>
      <protection locked="true" hidden="false"/>
    </xf>
    <xf numFmtId="164" fontId="0" fillId="20" borderId="44" xfId="0" applyFont="true" applyBorder="true" applyAlignment="true" applyProtection="false">
      <alignment horizontal="center"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30" xfId="0" applyFont="false" applyBorder="true" applyAlignment="false" applyProtection="false">
      <alignment horizontal="general" vertical="bottom" textRotation="0" wrapText="false" indent="0" shrinkToFit="false"/>
      <protection locked="true" hidden="false"/>
    </xf>
    <xf numFmtId="164" fontId="0" fillId="20" borderId="29" xfId="0" applyFont="true" applyBorder="true" applyAlignment="false" applyProtection="false">
      <alignment horizontal="general" vertical="bottom" textRotation="0" wrapText="false" indent="0" shrinkToFit="false"/>
      <protection locked="true" hidden="false"/>
    </xf>
    <xf numFmtId="164" fontId="0" fillId="20" borderId="46" xfId="0" applyFont="true" applyBorder="true" applyAlignment="true" applyProtection="false">
      <alignment horizontal="center" vertical="bottom" textRotation="0" wrapText="false" indent="0" shrinkToFit="false"/>
      <protection locked="true" hidden="false"/>
    </xf>
    <xf numFmtId="164" fontId="0" fillId="20" borderId="4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20" borderId="48" xfId="0" applyFont="false" applyBorder="true" applyAlignment="false" applyProtection="false">
      <alignment horizontal="general" vertical="bottom" textRotation="0" wrapText="false" indent="0" shrinkToFit="false"/>
      <protection locked="true" hidden="false"/>
    </xf>
    <xf numFmtId="164" fontId="0" fillId="26" borderId="56" xfId="0" applyFont="true" applyBorder="true" applyAlignment="true" applyProtection="false">
      <alignment horizontal="center" vertical="bottom" textRotation="0" wrapText="false" indent="0" shrinkToFit="false"/>
      <protection locked="true" hidden="false"/>
    </xf>
    <xf numFmtId="164" fontId="0" fillId="26" borderId="61" xfId="0" applyFont="true" applyBorder="true" applyAlignment="true" applyProtection="false">
      <alignment horizontal="center" vertical="bottom" textRotation="0" wrapText="false" indent="0" shrinkToFit="false"/>
      <protection locked="true" hidden="false"/>
    </xf>
    <xf numFmtId="164" fontId="0" fillId="26" borderId="6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20" borderId="38" xfId="0" applyFont="false" applyBorder="true" applyAlignment="false" applyProtection="true">
      <alignment horizontal="general" vertical="bottom" textRotation="0" wrapText="false" indent="0" shrinkToFit="false"/>
      <protection locked="true" hidden="false"/>
    </xf>
    <xf numFmtId="169" fontId="0" fillId="20" borderId="41" xfId="0" applyFont="false" applyBorder="true" applyAlignment="false" applyProtection="true">
      <alignment horizontal="general" vertical="bottom" textRotation="0" wrapText="false" indent="0" shrinkToFit="false"/>
      <protection locked="true" hidden="false"/>
    </xf>
    <xf numFmtId="169" fontId="0" fillId="20" borderId="39"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false" applyProtection="true">
      <alignment horizontal="general" vertical="bottom" textRotation="0" wrapText="false" indent="0" shrinkToFit="false"/>
      <protection locked="false" hidden="false"/>
    </xf>
    <xf numFmtId="169" fontId="0" fillId="0" borderId="46"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false" hidden="false"/>
    </xf>
    <xf numFmtId="170" fontId="0" fillId="0" borderId="28" xfId="0" applyFont="false" applyBorder="true" applyAlignment="false" applyProtection="true">
      <alignment horizontal="general" vertical="bottom" textRotation="0" wrapText="false" indent="0" shrinkToFit="false"/>
      <protection locked="false" hidden="false"/>
    </xf>
    <xf numFmtId="170" fontId="0" fillId="0" borderId="46"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70" fontId="0" fillId="20" borderId="30" xfId="0" applyFont="false" applyBorder="true" applyAlignment="false" applyProtection="true">
      <alignment horizontal="general" vertical="bottom" textRotation="0" wrapText="false" indent="0" shrinkToFit="false"/>
      <protection locked="true" hidden="false"/>
    </xf>
    <xf numFmtId="170" fontId="0" fillId="20" borderId="28" xfId="0" applyFont="false" applyBorder="true" applyAlignment="false" applyProtection="true">
      <alignment horizontal="general" vertical="bottom" textRotation="0" wrapText="false" indent="0" shrinkToFit="false"/>
      <protection locked="true" hidden="false"/>
    </xf>
    <xf numFmtId="170" fontId="0" fillId="20" borderId="46" xfId="0" applyFont="false" applyBorder="true" applyAlignment="false" applyProtection="true">
      <alignment horizontal="general" vertical="bottom" textRotation="0" wrapText="false" indent="0" shrinkToFit="false"/>
      <protection locked="true" hidden="false"/>
    </xf>
    <xf numFmtId="164" fontId="0" fillId="25" borderId="34" xfId="0" applyFont="true" applyBorder="true" applyAlignment="true" applyProtection="false">
      <alignment horizontal="center" vertical="bottom" textRotation="0" wrapText="false" indent="0" shrinkToFit="false"/>
      <protection locked="true" hidden="false"/>
    </xf>
    <xf numFmtId="164" fontId="0" fillId="25" borderId="37" xfId="0" applyFont="true" applyBorder="true" applyAlignment="false" applyProtection="false">
      <alignment horizontal="general" vertical="bottom" textRotation="0" wrapText="false" indent="0" shrinkToFit="false"/>
      <protection locked="true" hidden="false"/>
    </xf>
    <xf numFmtId="169" fontId="29" fillId="0" borderId="41" xfId="0" applyFont="true" applyBorder="true" applyAlignment="false" applyProtection="true">
      <alignment horizontal="general" vertical="bottom" textRotation="0" wrapText="false" indent="0" shrinkToFit="false"/>
      <protection locked="false" hidden="false"/>
    </xf>
    <xf numFmtId="169" fontId="29" fillId="25" borderId="37" xfId="0" applyFont="true" applyBorder="true" applyAlignment="false" applyProtection="true">
      <alignment horizontal="general" vertical="bottom" textRotation="0" wrapText="false" indent="0" shrinkToFit="false"/>
      <protection locked="false" hidden="false"/>
    </xf>
    <xf numFmtId="169" fontId="29" fillId="0" borderId="28" xfId="0" applyFont="true" applyBorder="true" applyAlignment="false" applyProtection="true">
      <alignment horizontal="general" vertical="bottom" textRotation="0" wrapText="false" indent="0" shrinkToFit="false"/>
      <protection locked="false" hidden="false"/>
    </xf>
    <xf numFmtId="169" fontId="0" fillId="0" borderId="46" xfId="0" applyFont="false" applyBorder="true" applyAlignment="false" applyProtection="true">
      <alignment horizontal="general" vertical="bottom" textRotation="0" wrapText="false" indent="0" shrinkToFit="false"/>
      <protection locked="false" hidden="false"/>
    </xf>
    <xf numFmtId="170" fontId="29" fillId="25" borderId="28" xfId="0" applyFont="true" applyBorder="true" applyAlignment="false" applyProtection="true">
      <alignment horizontal="general" vertical="bottom" textRotation="0" wrapText="false" indent="0" shrinkToFit="false"/>
      <protection locked="false" hidden="false"/>
    </xf>
    <xf numFmtId="164" fontId="29" fillId="20" borderId="37" xfId="0" applyFont="true" applyBorder="true" applyAlignment="false" applyProtection="true">
      <alignment horizontal="general" vertical="bottom" textRotation="0" wrapText="false" indent="0" shrinkToFit="false"/>
      <protection locked="false" hidden="false"/>
    </xf>
    <xf numFmtId="164" fontId="29" fillId="20" borderId="28" xfId="0" applyFont="true" applyBorder="true" applyAlignment="false" applyProtection="true">
      <alignment horizontal="general" vertical="bottom" textRotation="0" wrapText="false" indent="0" shrinkToFit="false"/>
      <protection locked="false" hidden="false"/>
    </xf>
    <xf numFmtId="170" fontId="29" fillId="0" borderId="28" xfId="0" applyFont="true" applyBorder="true" applyAlignment="false" applyProtection="true">
      <alignment horizontal="general" vertical="bottom" textRotation="0" wrapText="false" indent="0" shrinkToFit="false"/>
      <protection locked="false" hidden="false"/>
    </xf>
    <xf numFmtId="164" fontId="29" fillId="25" borderId="37" xfId="0" applyFont="true" applyBorder="true" applyAlignment="false" applyProtection="true">
      <alignment horizontal="general" vertical="bottom" textRotation="0" wrapText="false" indent="0" shrinkToFit="false"/>
      <protection locked="fals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70" fontId="0" fillId="0" borderId="46" xfId="0" applyFont="false" applyBorder="true" applyAlignment="false" applyProtection="true">
      <alignment horizontal="general" vertical="bottom" textRotation="0" wrapText="false" indent="0" shrinkToFit="false"/>
      <protection locked="false" hidden="false"/>
    </xf>
    <xf numFmtId="170" fontId="0" fillId="25" borderId="37" xfId="0" applyFont="false" applyBorder="true" applyAlignment="false" applyProtection="true">
      <alignment horizontal="general" vertical="bottom" textRotation="0" wrapText="fals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false" hidden="false"/>
    </xf>
    <xf numFmtId="170" fontId="29" fillId="20" borderId="37" xfId="0" applyFont="true" applyBorder="true" applyAlignment="false" applyProtection="true">
      <alignment horizontal="general" vertical="bottom" textRotation="0" wrapText="false" indent="0" shrinkToFit="false"/>
      <protection locked="false" hidden="false"/>
    </xf>
    <xf numFmtId="170" fontId="29" fillId="20" borderId="28" xfId="0" applyFont="true" applyBorder="true" applyAlignment="false" applyProtection="true">
      <alignment horizontal="general" vertical="bottom" textRotation="0" wrapText="false" indent="0" shrinkToFit="false"/>
      <protection locked="false" hidden="false"/>
    </xf>
    <xf numFmtId="170" fontId="29" fillId="25" borderId="37" xfId="0" applyFont="true" applyBorder="true" applyAlignment="false" applyProtection="true">
      <alignment horizontal="general" vertical="bottom" textRotation="0" wrapText="false" indent="0" shrinkToFit="false"/>
      <protection locked="false" hidden="false"/>
    </xf>
    <xf numFmtId="170" fontId="29" fillId="25" borderId="34" xfId="0" applyFont="true" applyBorder="tru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9" fontId="0" fillId="25" borderId="40" xfId="0" applyFont="false" applyBorder="true" applyAlignment="false" applyProtection="true">
      <alignment horizontal="general" vertical="bottom" textRotation="0" wrapText="false" indent="0" shrinkToFit="false"/>
      <protection locked="true" hidden="false"/>
    </xf>
    <xf numFmtId="169" fontId="0" fillId="0" borderId="42" xfId="0" applyFont="true" applyBorder="true" applyAlignment="true" applyProtection="true">
      <alignment horizontal="center" vertical="bottom" textRotation="0" wrapText="false" indent="0" shrinkToFit="false"/>
      <protection locked="true" hidden="false"/>
    </xf>
    <xf numFmtId="169" fontId="0" fillId="0" borderId="39"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25"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false" applyProtection="true">
      <alignment horizontal="general" vertical="bottom" textRotation="0" wrapText="false" indent="0" shrinkToFit="false"/>
      <protection locked="true" hidden="false"/>
    </xf>
    <xf numFmtId="169" fontId="0" fillId="25" borderId="16" xfId="0" applyFont="false" applyBorder="true" applyAlignment="false" applyProtection="true">
      <alignment horizontal="general" vertical="bottom" textRotation="0" wrapText="false" indent="0" shrinkToFit="false"/>
      <protection locked="true" hidden="false"/>
    </xf>
    <xf numFmtId="169" fontId="0" fillId="0" borderId="19"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false">
      <alignment horizontal="left" vertical="bottom" textRotation="0" wrapText="false" indent="0" shrinkToFit="false"/>
      <protection locked="true" hidden="false"/>
    </xf>
    <xf numFmtId="170" fontId="48" fillId="0" borderId="30" xfId="0" applyFont="true" applyBorder="true" applyAlignment="true" applyProtection="true">
      <alignment horizontal="center" vertical="bottom" textRotation="0" wrapText="false" indent="0" shrinkToFit="false"/>
      <protection locked="false" hidden="false"/>
    </xf>
    <xf numFmtId="164" fontId="30" fillId="20" borderId="30" xfId="0" applyFont="true" applyBorder="true" applyAlignment="false" applyProtection="true">
      <alignment horizontal="general" vertical="bottom" textRotation="0" wrapText="false" indent="0" shrinkToFit="false"/>
      <protection locked="false" hidden="false"/>
    </xf>
    <xf numFmtId="164" fontId="0" fillId="20" borderId="46"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false" applyProtection="true">
      <alignment horizontal="general" vertical="bottom" textRotation="0" wrapText="false" indent="0" shrinkToFit="false"/>
      <protection locked="false" hidden="false"/>
    </xf>
    <xf numFmtId="169" fontId="30" fillId="0" borderId="26" xfId="0" applyFont="true" applyBorder="true" applyAlignment="false" applyProtection="true">
      <alignment horizontal="general" vertical="bottom" textRotation="0" wrapText="false" indent="0" shrinkToFit="false"/>
      <protection locked="false" hidden="false"/>
    </xf>
    <xf numFmtId="169" fontId="30" fillId="0" borderId="26" xfId="0" applyFont="true" applyBorder="true" applyAlignment="false" applyProtection="true">
      <alignment horizontal="general" vertical="bottom" textRotation="0" wrapText="false" indent="0" shrinkToFit="false"/>
      <protection locked="false" hidden="false"/>
    </xf>
    <xf numFmtId="169" fontId="0" fillId="0" borderId="26" xfId="0" applyFont="true" applyBorder="true" applyAlignment="false" applyProtection="true">
      <alignment horizontal="general" vertical="bottom" textRotation="0" wrapText="false" indent="0" shrinkToFit="false"/>
      <protection locked="true" hidden="false"/>
    </xf>
    <xf numFmtId="169" fontId="0" fillId="0" borderId="26" xfId="0" applyFont="true" applyBorder="true" applyAlignment="false" applyProtection="true">
      <alignment horizontal="general" vertical="bottom" textRotation="0" wrapText="false" indent="0" shrinkToFit="false"/>
      <protection locked="true" hidden="false"/>
    </xf>
    <xf numFmtId="170" fontId="30" fillId="0" borderId="26" xfId="0" applyFont="true" applyBorder="true" applyAlignment="false" applyProtection="true">
      <alignment horizontal="general" vertical="bottom" textRotation="0" wrapText="false" indent="0" shrinkToFit="false"/>
      <protection locked="false" hidden="false"/>
    </xf>
    <xf numFmtId="170" fontId="0" fillId="0" borderId="26" xfId="0" applyFont="true" applyBorder="true" applyAlignment="false" applyProtection="true">
      <alignment horizontal="general" vertical="bottom" textRotation="0" wrapText="false" indent="0" shrinkToFit="false"/>
      <protection locked="false" hidden="false"/>
    </xf>
    <xf numFmtId="170" fontId="0" fillId="0" borderId="35" xfId="0" applyFont="true" applyBorder="true" applyAlignment="false" applyProtection="true">
      <alignment horizontal="general" vertical="bottom" textRotation="0" wrapText="false" indent="0" shrinkToFit="false"/>
      <protection locked="false" hidden="false"/>
    </xf>
    <xf numFmtId="170" fontId="0" fillId="0" borderId="26" xfId="0" applyFont="true" applyBorder="true" applyAlignment="false" applyProtection="true">
      <alignment horizontal="general" vertical="bottom" textRotation="0" wrapText="false" indent="0" shrinkToFit="false"/>
      <protection locked="true" hidden="false"/>
    </xf>
    <xf numFmtId="170" fontId="0" fillId="0" borderId="38" xfId="0" applyFont="true" applyBorder="true" applyAlignment="false" applyProtection="true">
      <alignment horizontal="general" vertical="bottom" textRotation="0" wrapText="false" indent="0" shrinkToFit="false"/>
      <protection locked="true" hidden="false"/>
    </xf>
    <xf numFmtId="170" fontId="0" fillId="0" borderId="39" xfId="0" applyFont="true" applyBorder="true" applyAlignment="false" applyProtection="true">
      <alignment horizontal="general" vertical="bottom" textRotation="0" wrapText="false" indent="0" shrinkToFit="false"/>
      <protection locked="true" hidden="false"/>
    </xf>
    <xf numFmtId="170" fontId="0" fillId="20" borderId="26" xfId="0" applyFont="true" applyBorder="true" applyAlignment="false" applyProtection="true">
      <alignment horizontal="general" vertical="bottom" textRotation="0" wrapText="false" indent="0" shrinkToFit="false"/>
      <protection locked="true" hidden="false"/>
    </xf>
    <xf numFmtId="170" fontId="0" fillId="0" borderId="14" xfId="0" applyFont="true" applyBorder="true" applyAlignment="false" applyProtection="true">
      <alignment horizontal="general" vertical="bottom" textRotation="0" wrapText="false" indent="0" shrinkToFit="false"/>
      <protection locked="true" hidden="false"/>
    </xf>
    <xf numFmtId="170" fontId="0" fillId="20" borderId="38"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0" fontId="0" fillId="0" borderId="2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65" fillId="0" borderId="21" xfId="0" applyFont="true" applyBorder="true" applyAlignment="true" applyProtection="true">
      <alignment horizontal="general" vertical="bottom" textRotation="0" wrapText="false" indent="0" shrinkToFit="false"/>
      <protection locked="false" hidden="false"/>
    </xf>
    <xf numFmtId="164" fontId="18" fillId="0" borderId="21" xfId="0" applyFont="true" applyBorder="true" applyAlignment="true" applyProtection="true">
      <alignment horizontal="center" vertical="bottom" textRotation="0" wrapText="tru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fals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true" indent="0" shrinkToFit="false"/>
      <protection locked="true" hidden="false"/>
    </xf>
    <xf numFmtId="164" fontId="27" fillId="0" borderId="28"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70" fontId="0" fillId="0" borderId="23" xfId="0" applyFont="true" applyBorder="true" applyAlignment="false" applyProtection="true">
      <alignment horizontal="general" vertical="bottom" textRotation="0" wrapText="false" indent="0" shrinkToFit="false"/>
      <protection locked="false" hidden="false"/>
    </xf>
    <xf numFmtId="169" fontId="0" fillId="0" borderId="23" xfId="0" applyFont="true" applyBorder="true" applyAlignment="false" applyProtection="true">
      <alignment horizontal="general" vertical="bottom" textRotation="0" wrapText="false" indent="0" shrinkToFit="false"/>
      <protection locked="false" hidden="false"/>
    </xf>
    <xf numFmtId="176" fontId="0" fillId="0" borderId="23" xfId="0" applyFont="true" applyBorder="true" applyAlignment="false" applyProtection="true">
      <alignment horizontal="general" vertical="bottom" textRotation="0" wrapText="false" indent="0" shrinkToFit="false"/>
      <protection locked="true" hidden="false"/>
    </xf>
    <xf numFmtId="169" fontId="0" fillId="0" borderId="22"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true" hidden="false"/>
    </xf>
    <xf numFmtId="176" fontId="0" fillId="0" borderId="26"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true" indent="0" shrinkToFit="false"/>
      <protection locked="true" hidden="false"/>
    </xf>
    <xf numFmtId="164" fontId="27" fillId="0" borderId="6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18" fillId="0" borderId="63"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27" fillId="0" borderId="39" xfId="0" applyFont="true" applyBorder="true" applyAlignment="true" applyProtection="true">
      <alignment horizontal="center" vertical="bottom" textRotation="0" wrapText="false" indent="0" shrinkToFit="false"/>
      <protection locked="true" hidden="false"/>
    </xf>
    <xf numFmtId="176" fontId="0" fillId="0" borderId="34" xfId="0" applyFont="true" applyBorder="true" applyAlignment="false" applyProtection="true">
      <alignment horizontal="general" vertical="bottom" textRotation="0" wrapText="false" indent="0" shrinkToFit="false"/>
      <protection locked="true" hidden="false"/>
    </xf>
    <xf numFmtId="170" fontId="0" fillId="0" borderId="23" xfId="0" applyFont="true" applyBorder="true" applyAlignment="false" applyProtection="true">
      <alignment horizontal="general" vertical="bottom" textRotation="0" wrapText="false" indent="0" shrinkToFit="false"/>
      <protection locked="true" hidden="false"/>
    </xf>
    <xf numFmtId="176" fontId="0" fillId="0" borderId="29" xfId="0" applyFont="false" applyBorder="true" applyAlignment="false" applyProtection="true">
      <alignment horizontal="general" vertical="bottom" textRotation="0" wrapText="false" indent="0" shrinkToFit="false"/>
      <protection locked="false" hidden="false"/>
    </xf>
    <xf numFmtId="176" fontId="0" fillId="0" borderId="29"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right" vertical="bottom" textRotation="0" wrapText="false" indent="0" shrinkToFit="false"/>
      <protection locked="true" hidden="false"/>
    </xf>
    <xf numFmtId="177" fontId="0" fillId="0" borderId="25" xfId="0" applyFont="true" applyBorder="true" applyAlignment="false" applyProtection="true">
      <alignment horizontal="general" vertical="bottom" textRotation="0" wrapText="false" indent="0" shrinkToFit="false"/>
      <protection locked="false" hidden="false"/>
    </xf>
    <xf numFmtId="170" fontId="0" fillId="0" borderId="14" xfId="0" applyFont="true" applyBorder="true" applyAlignment="false" applyProtection="true">
      <alignment horizontal="general" vertical="bottom" textRotation="0" wrapText="false" indent="0" shrinkToFit="false"/>
      <protection locked="false" hidden="false"/>
    </xf>
    <xf numFmtId="170" fontId="0" fillId="0" borderId="13" xfId="0" applyFont="true" applyBorder="true" applyAlignment="false" applyProtection="true">
      <alignment horizontal="general" vertical="bottom" textRotation="0" wrapText="false" indent="0" shrinkToFit="false"/>
      <protection locked="false" hidden="false"/>
    </xf>
    <xf numFmtId="164" fontId="18" fillId="0" borderId="65"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true">
      <alignment horizontal="general"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false" hidden="false"/>
    </xf>
    <xf numFmtId="171" fontId="0" fillId="0" borderId="19"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tru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6" fontId="0" fillId="0" borderId="36"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true" hidden="false"/>
    </xf>
    <xf numFmtId="176" fontId="0" fillId="0" borderId="30"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tru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true" indent="0" shrinkToFit="false"/>
      <protection locked="tru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76" fontId="0" fillId="0" borderId="23" xfId="0" applyFont="true" applyBorder="true" applyAlignment="false" applyProtection="true">
      <alignment horizontal="general" vertical="bottom" textRotation="0" wrapText="false" indent="0" shrinkToFit="false"/>
      <protection locked="true" hidden="false"/>
    </xf>
    <xf numFmtId="169" fontId="0" fillId="0" borderId="25" xfId="0" applyFont="true" applyBorder="true" applyAlignment="false" applyProtection="true">
      <alignment horizontal="general" vertical="bottom" textRotation="0" wrapText="false" indent="0" shrinkToFit="false"/>
      <protection locked="false" hidden="false"/>
    </xf>
    <xf numFmtId="176" fontId="0" fillId="0" borderId="26" xfId="0" applyFont="true" applyBorder="true" applyAlignment="false" applyProtection="true">
      <alignment horizontal="general" vertical="bottom" textRotation="0" wrapText="false" indent="0" shrinkToFit="false"/>
      <protection locked="tru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70" fontId="0" fillId="0" borderId="34" xfId="0" applyFont="true" applyBorder="true" applyAlignment="false" applyProtection="true">
      <alignment horizontal="general" vertical="bottom" textRotation="0" wrapText="false" indent="0" shrinkToFit="false"/>
      <protection locked="false" hidden="false"/>
    </xf>
    <xf numFmtId="178" fontId="0" fillId="0" borderId="25"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9" fontId="0" fillId="0" borderId="2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9" fontId="0" fillId="0" borderId="24" xfId="0" applyFont="true" applyBorder="true" applyAlignment="false" applyProtection="true">
      <alignment horizontal="general" vertical="bottom" textRotation="0" wrapText="false" indent="0" shrinkToFit="false"/>
      <protection locked="false" hidden="false"/>
    </xf>
    <xf numFmtId="170" fontId="0" fillId="0" borderId="3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70" fontId="0" fillId="0" borderId="79"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70" fontId="0" fillId="0" borderId="83" xfId="0" applyFont="true" applyBorder="true" applyAlignment="false" applyProtection="true">
      <alignment horizontal="general" vertical="bottom" textRotation="0" wrapText="false" indent="0" shrinkToFit="false"/>
      <protection locked="false" hidden="false"/>
    </xf>
    <xf numFmtId="170" fontId="0" fillId="20" borderId="25" xfId="0" applyFont="true" applyBorder="true" applyAlignment="false" applyProtection="true">
      <alignment horizontal="general" vertical="bottom" textRotation="0" wrapText="false" indent="0" shrinkToFit="false"/>
      <protection locked="false" hidden="false"/>
    </xf>
    <xf numFmtId="170" fontId="0" fillId="20" borderId="79" xfId="0" applyFont="true" applyBorder="true" applyAlignment="false" applyProtection="true">
      <alignment horizontal="general" vertical="bottom" textRotation="0" wrapText="false" indent="0" shrinkToFit="false"/>
      <protection locked="false" hidden="false"/>
    </xf>
    <xf numFmtId="170" fontId="0" fillId="0" borderId="66" xfId="0" applyFont="true" applyBorder="true" applyAlignment="false" applyProtection="true">
      <alignment horizontal="general" vertical="bottom" textRotation="0" wrapText="false" indent="0" shrinkToFit="false"/>
      <protection locked="false" hidden="false"/>
    </xf>
    <xf numFmtId="170" fontId="0" fillId="0" borderId="66" xfId="0" applyFont="true" applyBorder="true" applyAlignment="true" applyProtection="true">
      <alignment horizontal="center" vertical="bottom" textRotation="0" wrapText="false" indent="0" shrinkToFit="false"/>
      <protection locked="false" hidden="false"/>
    </xf>
    <xf numFmtId="170" fontId="0" fillId="0" borderId="72" xfId="0" applyFont="true" applyBorder="true" applyAlignment="true" applyProtection="true">
      <alignment horizontal="center" vertical="bottom" textRotation="0" wrapText="false" indent="0" shrinkToFit="false"/>
      <protection locked="false" hidden="false"/>
    </xf>
    <xf numFmtId="170" fontId="0" fillId="0" borderId="71" xfId="0" applyFont="true" applyBorder="true" applyAlignment="true" applyProtection="true">
      <alignment horizontal="center" vertical="bottom" textRotation="0" wrapText="false" indent="0" shrinkToFit="false"/>
      <protection locked="false" hidden="false"/>
    </xf>
    <xf numFmtId="164" fontId="0" fillId="0" borderId="73" xfId="0" applyFont="true" applyBorder="true" applyAlignment="true" applyProtection="false">
      <alignment horizontal="center" vertical="bottom" textRotation="0" wrapText="false" indent="0" shrinkToFit="false"/>
      <protection locked="true" hidden="false"/>
    </xf>
    <xf numFmtId="170" fontId="0" fillId="0" borderId="83" xfId="0" applyFont="true" applyBorder="true" applyAlignment="false" applyProtection="true">
      <alignment horizontal="general" vertical="bottom" textRotation="0" wrapText="false" indent="0" shrinkToFit="false"/>
      <protection locked="true" hidden="false"/>
    </xf>
    <xf numFmtId="169" fontId="0" fillId="0" borderId="43" xfId="0" applyFont="true" applyBorder="true" applyAlignment="false" applyProtection="true">
      <alignment horizontal="general" vertical="bottom" textRotation="0" wrapText="false" indent="0" shrinkToFit="false"/>
      <protection locked="true" hidden="false"/>
    </xf>
    <xf numFmtId="170" fontId="0" fillId="20" borderId="25" xfId="0" applyFont="true" applyBorder="true" applyAlignment="false" applyProtection="true">
      <alignment horizontal="general" vertical="bottom" textRotation="0" wrapText="false" indent="0" shrinkToFit="false"/>
      <protection locked="true" hidden="false"/>
    </xf>
    <xf numFmtId="170" fontId="0" fillId="20" borderId="79" xfId="0" applyFont="true" applyBorder="true" applyAlignment="false" applyProtection="true">
      <alignment horizontal="general" vertical="bottom" textRotation="0" wrapText="false" indent="0" shrinkToFit="false"/>
      <protection locked="true" hidden="false"/>
    </xf>
    <xf numFmtId="170" fontId="0" fillId="20" borderId="14"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70" fontId="0" fillId="0" borderId="66" xfId="0" applyFont="true" applyBorder="true" applyAlignment="false" applyProtection="true">
      <alignment horizontal="general" vertical="bottom" textRotation="0" wrapText="false" indent="0" shrinkToFit="false"/>
      <protection locked="true" hidden="false"/>
    </xf>
    <xf numFmtId="170" fontId="0" fillId="0" borderId="66" xfId="0" applyFont="true" applyBorder="true" applyAlignment="true" applyProtection="true">
      <alignment horizontal="center" vertical="bottom" textRotation="0" wrapText="false" indent="0" shrinkToFit="false"/>
      <protection locked="true" hidden="false"/>
    </xf>
    <xf numFmtId="170" fontId="0" fillId="0" borderId="72" xfId="0" applyFont="true" applyBorder="true" applyAlignment="true" applyProtection="true">
      <alignment horizontal="center" vertical="bottom" textRotation="0" wrapText="false" indent="0" shrinkToFit="false"/>
      <protection locked="true" hidden="false"/>
    </xf>
    <xf numFmtId="170" fontId="0" fillId="0" borderId="67" xfId="0" applyFont="true" applyBorder="true" applyAlignment="true" applyProtection="true">
      <alignment horizontal="center" vertical="bottom" textRotation="0" wrapText="false" indent="0" shrinkToFit="false"/>
      <protection locked="true" hidden="false"/>
    </xf>
    <xf numFmtId="170" fontId="0" fillId="0" borderId="84" xfId="0" applyFont="true" applyBorder="true" applyAlignment="true" applyProtection="true">
      <alignment horizontal="center" vertical="bottom" textRotation="0" wrapText="false" indent="0" shrinkToFit="false"/>
      <protection locked="true" hidden="false"/>
    </xf>
    <xf numFmtId="170" fontId="0" fillId="0" borderId="79" xfId="0" applyFont="true" applyBorder="true" applyAlignment="false" applyProtection="true">
      <alignment horizontal="general" vertical="bottom" textRotation="0" wrapText="false" indent="0" shrinkToFit="false"/>
      <protection locked="true" hidden="false"/>
    </xf>
    <xf numFmtId="170" fontId="0" fillId="0" borderId="8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70" fontId="0" fillId="25" borderId="76" xfId="0" applyFont="true" applyBorder="true" applyAlignment="false" applyProtection="true">
      <alignment horizontal="general" vertical="bottom" textRotation="0" wrapText="false" indent="0" shrinkToFit="false"/>
      <protection locked="true" hidden="false"/>
    </xf>
    <xf numFmtId="170" fontId="0" fillId="25" borderId="75"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70" fontId="0" fillId="0" borderId="25" xfId="0" applyFont="true" applyBorder="true" applyAlignment="false" applyProtection="true">
      <alignment horizontal="general" vertical="bottom" textRotation="0" wrapText="false" indent="0" shrinkToFit="false"/>
      <protection locked="true" hidden="false"/>
    </xf>
    <xf numFmtId="164" fontId="0" fillId="0" borderId="86" xfId="0" applyFont="true" applyBorder="true" applyAlignment="true" applyProtection="true">
      <alignment horizontal="center" vertical="bottom" textRotation="0" wrapText="false" indent="0" shrinkToFit="false"/>
      <protection locked="true" hidden="false"/>
    </xf>
    <xf numFmtId="164" fontId="0" fillId="0" borderId="81" xfId="0" applyFont="true" applyBorder="true" applyAlignment="true" applyProtection="true">
      <alignment horizontal="center" vertical="bottom" textRotation="0" wrapText="false" indent="0" shrinkToFit="false"/>
      <protection locked="true" hidden="false"/>
    </xf>
    <xf numFmtId="170" fontId="0" fillId="25" borderId="82"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false" applyProtection="true">
      <alignment horizontal="general" vertical="bottom" textRotation="0" wrapText="false" indent="0" shrinkToFit="false"/>
      <protection locked="true" hidden="false"/>
    </xf>
    <xf numFmtId="170" fontId="0" fillId="0" borderId="32"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66" fillId="0" borderId="26" xfId="0" applyFont="true" applyBorder="true" applyAlignment="false" applyProtection="true">
      <alignment horizontal="general" vertical="bottom" textRotation="0" wrapText="false" indent="0" shrinkToFit="false"/>
      <protection locked="false" hidden="false"/>
    </xf>
    <xf numFmtId="164" fontId="29" fillId="20" borderId="25" xfId="0" applyFont="true" applyBorder="true" applyAlignment="false" applyProtection="true">
      <alignment horizontal="general" vertical="bottom" textRotation="0" wrapText="false" indent="0" shrinkToFit="false"/>
      <protection locked="false" hidden="false"/>
    </xf>
    <xf numFmtId="170" fontId="29" fillId="20" borderId="25" xfId="0" applyFont="true" applyBorder="true" applyAlignment="false" applyProtection="true">
      <alignment horizontal="general" vertical="bottom" textRotation="0" wrapText="false" indent="0" shrinkToFit="false"/>
      <protection locked="false" hidden="false"/>
    </xf>
    <xf numFmtId="169" fontId="29" fillId="20" borderId="25" xfId="0" applyFont="true" applyBorder="true" applyAlignment="false" applyProtection="true">
      <alignment horizontal="general" vertical="bottom" textRotation="0" wrapText="false" indent="0" shrinkToFit="false"/>
      <protection locked="false" hidden="false"/>
    </xf>
    <xf numFmtId="169" fontId="29" fillId="20" borderId="26" xfId="0" applyFont="true" applyBorder="true" applyAlignment="false" applyProtection="true">
      <alignment horizontal="general" vertical="bottom" textRotation="0" wrapText="false" indent="0" shrinkToFit="false"/>
      <protection locked="false" hidden="false"/>
    </xf>
    <xf numFmtId="171" fontId="29" fillId="20" borderId="14"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true">
      <alignment horizontal="right" vertical="bottom" textRotation="0" wrapText="false" indent="0" shrinkToFit="false"/>
      <protection locked="false" hidden="false"/>
    </xf>
    <xf numFmtId="170" fontId="29" fillId="0" borderId="25" xfId="0" applyFont="true" applyBorder="true" applyAlignment="false" applyProtection="true">
      <alignment horizontal="general" vertical="bottom" textRotation="0" wrapText="false" indent="0" shrinkToFit="false"/>
      <protection locked="false" hidden="false"/>
    </xf>
    <xf numFmtId="170" fontId="29" fillId="20" borderId="26" xfId="0" applyFont="true" applyBorder="true" applyAlignment="false" applyProtection="true">
      <alignment horizontal="general" vertical="bottom" textRotation="0" wrapText="false" indent="0" shrinkToFit="false"/>
      <protection locked="false" hidden="false"/>
    </xf>
    <xf numFmtId="171" fontId="29" fillId="0" borderId="14" xfId="0" applyFont="true" applyBorder="true" applyAlignment="false" applyProtection="true">
      <alignment horizontal="general" vertical="bottom" textRotation="0" wrapText="false" indent="0" shrinkToFit="false"/>
      <protection locked="false" hidden="false"/>
    </xf>
    <xf numFmtId="164" fontId="29" fillId="20" borderId="25" xfId="0" applyFont="true" applyBorder="true" applyAlignment="true" applyProtection="true">
      <alignment horizontal="right" vertical="bottom" textRotation="0" wrapText="false" indent="0" shrinkToFit="false"/>
      <protection locked="false" hidden="false"/>
    </xf>
    <xf numFmtId="170" fontId="29" fillId="25" borderId="25" xfId="0" applyFont="true" applyBorder="true" applyAlignment="false" applyProtection="true">
      <alignment horizontal="general" vertical="bottom" textRotation="0" wrapText="false" indent="0" shrinkToFit="false"/>
      <protection locked="false" hidden="false"/>
    </xf>
    <xf numFmtId="169" fontId="29" fillId="0" borderId="25" xfId="0" applyFont="true" applyBorder="true" applyAlignment="false" applyProtection="true">
      <alignment horizontal="general" vertical="bottom" textRotation="0" wrapText="false" indent="0" shrinkToFit="false"/>
      <protection locked="false" hidden="false"/>
    </xf>
    <xf numFmtId="170" fontId="29" fillId="0" borderId="25" xfId="0" applyFont="true" applyBorder="true" applyAlignment="false" applyProtection="true">
      <alignment horizontal="general" vertical="bottom" textRotation="0" wrapText="false" indent="0" shrinkToFit="false"/>
      <protection locked="false" hidden="false"/>
    </xf>
    <xf numFmtId="170" fontId="29" fillId="0" borderId="26" xfId="0" applyFont="true" applyBorder="true" applyAlignment="false" applyProtection="true">
      <alignment horizontal="general" vertical="bottom" textRotation="0" wrapText="false" indent="0" shrinkToFit="false"/>
      <protection locked="false" hidden="false"/>
    </xf>
    <xf numFmtId="170" fontId="29" fillId="0" borderId="26" xfId="0" applyFont="true" applyBorder="true" applyAlignment="false" applyProtection="true">
      <alignment horizontal="general" vertical="bottom" textRotation="0" wrapText="false" indent="0" shrinkToFit="false"/>
      <protection locked="false" hidden="false"/>
    </xf>
    <xf numFmtId="164" fontId="66" fillId="0" borderId="33" xfId="0" applyFont="true" applyBorder="true" applyAlignment="false" applyProtection="true">
      <alignment horizontal="general" vertical="bottom" textRotation="0" wrapText="false" indent="0" shrinkToFit="false"/>
      <protection locked="false" hidden="false"/>
    </xf>
    <xf numFmtId="170" fontId="29" fillId="20" borderId="54" xfId="0" applyFont="true" applyBorder="true" applyAlignment="false" applyProtection="true">
      <alignment horizontal="general" vertical="bottom" textRotation="0" wrapText="false" indent="0" shrinkToFit="false"/>
      <protection locked="false" hidden="false"/>
    </xf>
    <xf numFmtId="170" fontId="29" fillId="25" borderId="54" xfId="0" applyFont="true" applyBorder="true" applyAlignment="false" applyProtection="true">
      <alignment horizontal="general" vertical="bottom" textRotation="0" wrapText="false" indent="0" shrinkToFit="false"/>
      <protection locked="false" hidden="false"/>
    </xf>
    <xf numFmtId="169" fontId="29" fillId="20" borderId="54" xfId="0" applyFont="true" applyBorder="true" applyAlignment="false" applyProtection="true">
      <alignment horizontal="general" vertical="bottom" textRotation="0" wrapText="false" indent="0" shrinkToFit="false"/>
      <protection locked="false" hidden="false"/>
    </xf>
    <xf numFmtId="169" fontId="29" fillId="0" borderId="54"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29" fillId="0" borderId="25" xfId="0" applyFont="true" applyBorder="true" applyAlignment="true" applyProtection="true">
      <alignment horizontal="center" vertical="bottom" textRotation="0" wrapText="false" indent="0" shrinkToFit="false"/>
      <protection locked="false" hidden="false"/>
    </xf>
    <xf numFmtId="170" fontId="29" fillId="0" borderId="14" xfId="0" applyFont="true" applyBorder="true" applyAlignment="false" applyProtection="true">
      <alignment horizontal="general" vertical="bottom" textRotation="0" wrapText="false" indent="0" shrinkToFit="false"/>
      <protection locked="false" hidden="false"/>
    </xf>
    <xf numFmtId="179" fontId="29" fillId="0" borderId="25" xfId="0" applyFont="true" applyBorder="true" applyAlignment="false" applyProtection="true">
      <alignment horizontal="general" vertical="bottom" textRotation="0" wrapText="false" indent="0" shrinkToFit="false"/>
      <protection locked="false" hidden="false"/>
    </xf>
    <xf numFmtId="170" fontId="29" fillId="0" borderId="32" xfId="0" applyFont="true" applyBorder="true" applyAlignment="false" applyProtection="true">
      <alignment horizontal="general" vertical="bottom" textRotation="0" wrapText="false" indent="0" shrinkToFit="false"/>
      <protection locked="false" hidden="false"/>
    </xf>
    <xf numFmtId="170" fontId="29" fillId="0" borderId="19"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80" fontId="68" fillId="0" borderId="11" xfId="0"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28" xfId="0" applyFont="true" applyBorder="true" applyAlignment="false" applyProtection="false">
      <alignment horizontal="general" vertical="bottom" textRotation="0" wrapText="false" indent="0" shrinkToFit="false"/>
      <protection locked="true" hidden="false"/>
    </xf>
    <xf numFmtId="180" fontId="0" fillId="0" borderId="25" xfId="0" applyFont="true" applyBorder="true" applyAlignment="true" applyProtection="false">
      <alignment horizontal="center" vertical="bottom" textRotation="0" wrapText="false" indent="0" shrinkToFit="false"/>
      <protection locked="true" hidden="false"/>
    </xf>
    <xf numFmtId="180" fontId="0" fillId="0" borderId="2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80" fontId="0" fillId="0" borderId="25" xfId="0" applyFont="true" applyBorder="true" applyAlignment="false" applyProtection="true">
      <alignment horizontal="general" vertical="bottom" textRotation="0" wrapText="false" indent="0" shrinkToFit="false"/>
      <protection locked="false" hidden="false"/>
    </xf>
    <xf numFmtId="180" fontId="30" fillId="0" borderId="25" xfId="0" applyFont="true" applyBorder="true" applyAlignment="false" applyProtection="true">
      <alignment horizontal="general" vertical="bottom" textRotation="0" wrapText="false" indent="0" shrinkToFit="false"/>
      <protection locked="false" hidden="false"/>
    </xf>
    <xf numFmtId="180" fontId="30" fillId="0" borderId="26" xfId="0" applyFont="true" applyBorder="true" applyAlignment="false" applyProtection="true">
      <alignment horizontal="general" vertical="bottom" textRotation="0" wrapText="false" indent="0" shrinkToFit="false"/>
      <protection locked="false" hidden="false"/>
    </xf>
    <xf numFmtId="180" fontId="30" fillId="0" borderId="87" xfId="0" applyFont="true" applyBorder="true" applyAlignment="false" applyProtection="true">
      <alignment horizontal="general" vertical="bottom" textRotation="0" wrapText="false" indent="0" shrinkToFit="false"/>
      <protection locked="false" hidden="false"/>
    </xf>
    <xf numFmtId="170" fontId="30" fillId="0" borderId="88" xfId="0" applyFont="true" applyBorder="true" applyAlignment="false" applyProtection="true">
      <alignment horizontal="general" vertical="bottom" textRotation="0" wrapText="false" indent="0" shrinkToFit="false"/>
      <protection locked="false" hidden="false"/>
    </xf>
    <xf numFmtId="180" fontId="0" fillId="0" borderId="26" xfId="0" applyFont="tru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80" fontId="0" fillId="0" borderId="89" xfId="0" applyFont="true" applyBorder="true" applyAlignment="false" applyProtection="true">
      <alignment horizontal="general" vertical="bottom" textRotation="0" wrapText="false" indent="0" shrinkToFit="false"/>
      <protection locked="true" hidden="false"/>
    </xf>
    <xf numFmtId="170" fontId="0" fillId="0" borderId="90" xfId="0" applyFont="true" applyBorder="true" applyAlignment="false" applyProtection="true">
      <alignment horizontal="general" vertical="bottom" textRotation="0" wrapText="false" indent="0" shrinkToFit="false"/>
      <protection locked="true" hidden="false"/>
    </xf>
    <xf numFmtId="170" fontId="30" fillId="0" borderId="35" xfId="0" applyFont="true" applyBorder="true" applyAlignment="false" applyProtection="true">
      <alignment horizontal="general" vertical="bottom" textRotation="0" wrapText="false" indent="0" shrinkToFit="false"/>
      <protection locked="false" hidden="false"/>
    </xf>
    <xf numFmtId="180" fontId="30" fillId="0" borderId="89" xfId="0" applyFont="true" applyBorder="true" applyAlignment="false" applyProtection="true">
      <alignment horizontal="general" vertical="bottom" textRotation="0" wrapText="false" indent="0" shrinkToFit="false"/>
      <protection locked="false" hidden="false"/>
    </xf>
    <xf numFmtId="170" fontId="30" fillId="0" borderId="90" xfId="0" applyFont="true" applyBorder="true" applyAlignment="false" applyProtection="true">
      <alignment horizontal="general" vertical="bottom" textRotation="0" wrapText="false" indent="0" shrinkToFit="false"/>
      <protection locked="false" hidden="false"/>
    </xf>
    <xf numFmtId="180" fontId="0" fillId="0" borderId="87" xfId="0" applyFont="true" applyBorder="true" applyAlignment="false" applyProtection="true">
      <alignment horizontal="general" vertical="bottom" textRotation="0" wrapText="false" indent="0" shrinkToFit="false"/>
      <protection locked="true" hidden="false"/>
    </xf>
    <xf numFmtId="170" fontId="0" fillId="0" borderId="88" xfId="0" applyFont="true" applyBorder="true" applyAlignment="false" applyProtection="true">
      <alignment horizontal="general" vertical="bottom" textRotation="0" wrapText="false" indent="0" shrinkToFit="false"/>
      <protection locked="tru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80" fontId="0" fillId="0" borderId="32" xfId="0" applyFont="true" applyBorder="true" applyAlignment="false" applyProtection="tru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80" fontId="0" fillId="0" borderId="11" xfId="0" applyFont="true" applyBorder="true" applyAlignment="true" applyProtection="true">
      <alignment horizontal="center" vertical="bottom" textRotation="0" wrapText="false" indent="0" shrinkToFit="false"/>
      <protection locked="true" hidden="false"/>
    </xf>
    <xf numFmtId="170" fontId="0" fillId="0" borderId="12" xfId="0" applyFont="true" applyBorder="true" applyAlignment="true" applyProtection="true">
      <alignment horizontal="center" vertical="bottom" textRotation="0" wrapText="false" indent="0" shrinkToFit="false"/>
      <protection locked="true" hidden="false"/>
    </xf>
    <xf numFmtId="180" fontId="0" fillId="0" borderId="0" xfId="0" applyFont="true" applyBorder="false" applyAlignment="true" applyProtection="true">
      <alignment horizontal="center"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80" fontId="0" fillId="0" borderId="22" xfId="0" applyFont="true" applyBorder="true" applyAlignment="true" applyProtection="false">
      <alignment horizontal="center" vertical="bottom" textRotation="0" wrapText="false" indent="0" shrinkToFit="false"/>
      <protection locked="true" hidden="false"/>
    </xf>
    <xf numFmtId="169" fontId="0" fillId="0" borderId="88" xfId="0" applyFont="true" applyBorder="true" applyAlignment="false" applyProtection="true">
      <alignment horizontal="general" vertical="bottom" textRotation="0" wrapText="false" indent="0" shrinkToFit="false"/>
      <protection locked="true" hidden="false"/>
    </xf>
    <xf numFmtId="180" fontId="0" fillId="0" borderId="26" xfId="0" applyFont="true" applyBorder="true" applyAlignment="false" applyProtection="false">
      <alignment horizontal="general" vertical="bottom" textRotation="0" wrapText="false" indent="0" shrinkToFit="false"/>
      <protection locked="true" hidden="false"/>
    </xf>
    <xf numFmtId="170" fontId="0" fillId="0" borderId="44" xfId="0" applyFont="true" applyBorder="true" applyAlignment="true" applyProtection="true">
      <alignment horizontal="center" vertical="bottom" textRotation="0" wrapText="false" indent="0" shrinkToFit="false"/>
      <protection locked="true" hidden="false"/>
    </xf>
    <xf numFmtId="170" fontId="30" fillId="0" borderId="44" xfId="0" applyFont="true" applyBorder="true" applyAlignment="true" applyProtection="true">
      <alignment horizontal="center" vertical="bottom" textRotation="0" wrapText="false" indent="0" shrinkToFit="false"/>
      <protection locked="false" hidden="false"/>
    </xf>
    <xf numFmtId="180" fontId="0" fillId="0" borderId="75" xfId="0" applyFont="true" applyBorder="true" applyAlignment="false" applyProtection="true">
      <alignment horizontal="general" vertical="bottom" textRotation="0" wrapText="false" indent="0" shrinkToFit="false"/>
      <protection locked="fals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true">
      <alignment horizontal="general" vertical="bottom" textRotation="0" wrapText="false" indent="0" shrinkToFit="false"/>
      <protection locked="false" hidden="false"/>
    </xf>
    <xf numFmtId="180" fontId="0" fillId="0" borderId="16"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9" fontId="30" fillId="0" borderId="40" xfId="0" applyFont="true" applyBorder="true" applyAlignment="false" applyProtection="true">
      <alignment horizontal="general" vertical="bottom" textRotation="0" wrapText="false" indent="0" shrinkToFit="false"/>
      <protection locked="false" hidden="false"/>
    </xf>
    <xf numFmtId="170" fontId="30" fillId="0" borderId="39" xfId="0" applyFont="true" applyBorder="true" applyAlignment="false" applyProtection="true">
      <alignment horizontal="general" vertical="bottom" textRotation="0" wrapText="false" indent="0" shrinkToFit="false"/>
      <protection locked="false" hidden="false"/>
    </xf>
    <xf numFmtId="170" fontId="30" fillId="20" borderId="40" xfId="0" applyFont="true" applyBorder="true" applyAlignment="false" applyProtection="true">
      <alignment horizontal="general" vertical="bottom" textRotation="0" wrapText="false" indent="0" shrinkToFit="false"/>
      <protection locked="false" hidden="false"/>
    </xf>
    <xf numFmtId="170" fontId="0" fillId="20" borderId="39" xfId="0" applyFont="true" applyBorder="true" applyAlignment="false" applyProtection="true">
      <alignment horizontal="general" vertical="bottom" textRotation="0" wrapText="false" indent="0" shrinkToFit="false"/>
      <protection locked="true" hidden="false"/>
    </xf>
    <xf numFmtId="170" fontId="30" fillId="0" borderId="40" xfId="0" applyFont="true" applyBorder="true" applyAlignment="false" applyProtection="true">
      <alignment horizontal="general" vertical="bottom" textRotation="0" wrapText="false" indent="0" shrinkToFit="false"/>
      <protection locked="false" hidden="false"/>
    </xf>
    <xf numFmtId="170" fontId="30" fillId="0" borderId="40"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left" vertical="bottom" textRotation="0" wrapText="false" indent="0" shrinkToFit="false"/>
      <protection locked="true" hidden="false"/>
    </xf>
    <xf numFmtId="170" fontId="0" fillId="0" borderId="28" xfId="0" applyFont="true" applyBorder="true" applyAlignment="true" applyProtection="true">
      <alignment horizontal="center" vertical="bottom" textRotation="0" wrapText="false" indent="0" shrinkToFit="false"/>
      <protection locked="false" hidden="false"/>
    </xf>
    <xf numFmtId="170" fontId="0" fillId="0" borderId="30" xfId="0" applyFont="true" applyBorder="true" applyAlignment="true" applyProtection="true">
      <alignment horizontal="center" vertical="bottom" textRotation="0" wrapText="false" indent="0" shrinkToFit="false"/>
      <protection locked="false" hidden="false"/>
    </xf>
    <xf numFmtId="170" fontId="0" fillId="0" borderId="37" xfId="0" applyFont="true" applyBorder="true" applyAlignment="true" applyProtection="true">
      <alignment horizontal="center" vertical="bottom" textRotation="0" wrapText="false" indent="0" shrinkToFit="false"/>
      <protection locked="false" hidden="false"/>
    </xf>
    <xf numFmtId="170" fontId="30" fillId="0" borderId="38"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true" hidden="false"/>
    </xf>
    <xf numFmtId="170" fontId="0" fillId="0" borderId="30" xfId="0" applyFont="true" applyBorder="true" applyAlignment="false" applyProtection="true">
      <alignment horizontal="general" vertical="bottom" textRotation="0" wrapText="false" indent="0" shrinkToFit="false"/>
      <protection locked="true" hidden="false"/>
    </xf>
    <xf numFmtId="164" fontId="0" fillId="20" borderId="21" xfId="0" applyFont="true" applyBorder="true" applyAlignment="false" applyProtection="true">
      <alignment horizontal="general" vertical="bottom" textRotation="0" wrapText="false" indent="0" shrinkToFit="false"/>
      <protection locked="true" hidden="false"/>
    </xf>
    <xf numFmtId="170" fontId="0" fillId="20" borderId="36" xfId="0" applyFont="true" applyBorder="true" applyAlignment="false" applyProtection="true">
      <alignment horizontal="general" vertical="bottom" textRotation="0" wrapText="false" indent="0" shrinkToFit="false"/>
      <protection locked="true" hidden="false"/>
    </xf>
    <xf numFmtId="170" fontId="0" fillId="20" borderId="23" xfId="0" applyFont="true" applyBorder="true" applyAlignment="false" applyProtection="true">
      <alignment horizontal="general" vertical="bottom" textRotation="0" wrapText="false" indent="0" shrinkToFit="false"/>
      <protection locked="true" hidden="false"/>
    </xf>
    <xf numFmtId="170" fontId="0" fillId="20" borderId="21" xfId="0" applyFont="true" applyBorder="true" applyAlignment="false" applyProtection="true">
      <alignment horizontal="general" vertical="bottom" textRotation="0" wrapText="false" indent="0" shrinkToFit="false"/>
      <protection locked="true" hidden="false"/>
    </xf>
    <xf numFmtId="170" fontId="0" fillId="20" borderId="24" xfId="0" applyFont="true" applyBorder="true" applyAlignment="false" applyProtection="true">
      <alignment horizontal="general" vertical="bottom" textRotation="0" wrapText="false" indent="0" shrinkToFit="false"/>
      <protection locked="true" hidden="false"/>
    </xf>
    <xf numFmtId="170" fontId="0" fillId="0" borderId="36" xfId="0" applyFont="true" applyBorder="true" applyAlignment="false" applyProtection="true">
      <alignment horizontal="general" vertical="bottom" textRotation="0" wrapText="false" indent="0" shrinkToFit="false"/>
      <protection locked="false" hidden="false"/>
    </xf>
    <xf numFmtId="170" fontId="0" fillId="0" borderId="36" xfId="0" applyFont="true" applyBorder="true" applyAlignment="false" applyProtection="true">
      <alignment horizontal="general" vertical="bottom" textRotation="0" wrapText="false" indent="0" shrinkToFit="false"/>
      <protection locked="false" hidden="false"/>
    </xf>
    <xf numFmtId="170" fontId="0" fillId="0" borderId="21" xfId="0" applyFont="true" applyBorder="true" applyAlignment="false" applyProtection="true">
      <alignment horizontal="general" vertical="bottom" textRotation="0" wrapText="false" indent="0" shrinkToFit="false"/>
      <protection locked="false" hidden="false"/>
    </xf>
    <xf numFmtId="170" fontId="0" fillId="0" borderId="36" xfId="0" applyFont="true" applyBorder="true" applyAlignment="false" applyProtection="true">
      <alignment horizontal="general" vertical="bottom" textRotation="0" wrapText="false" indent="0" shrinkToFit="false"/>
      <protection locked="true" hidden="false"/>
    </xf>
    <xf numFmtId="169" fontId="0" fillId="0" borderId="40"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5" fontId="0" fillId="0" borderId="26"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0" fontId="0" fillId="0" borderId="56"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34" xfId="0" applyFont="false" applyBorder="true" applyAlignment="false" applyProtection="true">
      <alignment horizontal="general" vertical="bottom" textRotation="0" wrapText="false" indent="0" shrinkToFit="false"/>
      <protection locked="false" hidden="false"/>
    </xf>
    <xf numFmtId="170" fontId="0" fillId="0" borderId="14" xfId="0" applyFont="false" applyBorder="true" applyAlignment="false" applyProtection="true">
      <alignment horizontal="general" vertical="bottom" textRotation="0" wrapText="false" indent="0" shrinkToFit="false"/>
      <protection locked="false" hidden="false"/>
    </xf>
    <xf numFmtId="170" fontId="0" fillId="0" borderId="14" xfId="0" applyFont="false" applyBorder="true" applyAlignment="false" applyProtection="true">
      <alignment horizontal="general" vertical="bottom" textRotation="0" wrapText="false" indent="0" shrinkToFit="false"/>
      <protection locked="false" hidden="false"/>
    </xf>
    <xf numFmtId="170" fontId="0" fillId="0" borderId="38" xfId="0" applyFont="false" applyBorder="true" applyAlignment="false" applyProtection="true">
      <alignment horizontal="general" vertical="bottom" textRotation="0" wrapText="false" indent="0" shrinkToFit="false"/>
      <protection locked="true" hidden="false"/>
    </xf>
    <xf numFmtId="170" fontId="0" fillId="0" borderId="41" xfId="0" applyFont="false" applyBorder="true" applyAlignment="false" applyProtection="true">
      <alignment horizontal="general" vertical="bottom" textRotation="0" wrapText="false" indent="0" shrinkToFit="false"/>
      <protection locked="true" hidden="false"/>
    </xf>
    <xf numFmtId="170" fontId="0" fillId="0" borderId="40" xfId="0" applyFont="false" applyBorder="true" applyAlignment="false" applyProtection="true">
      <alignment horizontal="general" vertical="bottom" textRotation="0" wrapText="false" indent="0" shrinkToFit="false"/>
      <protection locked="true" hidden="false"/>
    </xf>
    <xf numFmtId="170" fontId="0" fillId="0" borderId="3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false" applyProtection="true">
      <alignment horizontal="general" vertical="bottom" textRotation="0" wrapText="false" indent="0" shrinkToFit="false"/>
      <protection locked="true" hidden="false"/>
    </xf>
    <xf numFmtId="171" fontId="0" fillId="0" borderId="28" xfId="0" applyFont="false" applyBorder="true" applyAlignment="false" applyProtection="true">
      <alignment horizontal="general" vertical="bottom" textRotation="0" wrapText="false" indent="0" shrinkToFit="false"/>
      <protection locked="true" hidden="false"/>
    </xf>
    <xf numFmtId="170" fontId="0" fillId="0" borderId="31"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70" fontId="0" fillId="0" borderId="25"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false" applyProtection="true">
      <alignment horizontal="general" vertical="bottom" textRotation="0" wrapText="false" indent="0" shrinkToFit="false"/>
      <protection locked="false" hidden="false"/>
    </xf>
    <xf numFmtId="171" fontId="0" fillId="0" borderId="22" xfId="0" applyFont="false" applyBorder="true" applyAlignment="false" applyProtection="true">
      <alignment horizontal="general" vertical="bottom" textRotation="0" wrapText="false" indent="0" shrinkToFit="false"/>
      <protection locked="false" hidden="false"/>
    </xf>
    <xf numFmtId="170" fontId="0" fillId="0" borderId="22"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71" fontId="0" fillId="0" borderId="25" xfId="0" applyFont="false" applyBorder="true" applyAlignment="false" applyProtection="true">
      <alignment horizontal="general" vertical="bottom" textRotation="0" wrapText="false" indent="0" shrinkToFit="false"/>
      <protection locked="false" hidden="false"/>
    </xf>
    <xf numFmtId="170" fontId="0" fillId="0" borderId="2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71" fontId="0" fillId="0" borderId="32" xfId="0" applyFont="false" applyBorder="true" applyAlignment="false" applyProtection="true">
      <alignment horizontal="general" vertical="bottom" textRotation="0" wrapText="false" indent="0" shrinkToFit="false"/>
      <protection locked="false" hidden="false"/>
    </xf>
    <xf numFmtId="169" fontId="0" fillId="0" borderId="32" xfId="0" applyFont="true" applyBorder="true" applyAlignment="false" applyProtection="true">
      <alignment horizontal="general" vertical="bottom" textRotation="0" wrapText="false" indent="0" shrinkToFit="false"/>
      <protection locked="false" hidden="false"/>
    </xf>
    <xf numFmtId="169" fontId="0" fillId="0" borderId="19"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58"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true" applyProtection="true">
      <alignment horizontal="center" vertical="bottom" textRotation="0" wrapText="false" indent="0" shrinkToFit="false"/>
      <protection locked="true" hidden="false"/>
    </xf>
    <xf numFmtId="164" fontId="18" fillId="0" borderId="37"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true" hidden="false"/>
    </xf>
    <xf numFmtId="164" fontId="18" fillId="26" borderId="34" xfId="0" applyFont="true" applyBorder="true" applyAlignment="false" applyProtection="true">
      <alignment horizontal="general" vertical="bottom" textRotation="0" wrapText="false" indent="0" shrinkToFit="false"/>
      <protection locked="true" hidden="false"/>
    </xf>
    <xf numFmtId="170" fontId="18" fillId="26" borderId="46" xfId="0" applyFont="true" applyBorder="true" applyAlignment="false" applyProtection="true">
      <alignment horizontal="general" vertical="bottom" textRotation="0" wrapText="false" indent="0" shrinkToFit="false"/>
      <protection locked="true" hidden="false"/>
    </xf>
    <xf numFmtId="164" fontId="18" fillId="0" borderId="37" xfId="0" applyFont="true" applyBorder="true" applyAlignment="false" applyProtection="true">
      <alignment horizontal="general" vertical="bottom" textRotation="0" wrapText="false" indent="0" shrinkToFit="false"/>
      <protection locked="true" hidden="false"/>
    </xf>
    <xf numFmtId="164" fontId="18" fillId="26" borderId="37" xfId="0" applyFont="true" applyBorder="true" applyAlignment="false" applyProtection="true">
      <alignment horizontal="general"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false"/>
    </xf>
    <xf numFmtId="164" fontId="18" fillId="0" borderId="34" xfId="0" applyFont="true" applyBorder="true" applyAlignment="false" applyProtection="true">
      <alignment horizontal="general" vertical="bottom" textRotation="0" wrapText="false" indent="0" shrinkToFit="false"/>
      <protection locked="true" hidden="false"/>
    </xf>
    <xf numFmtId="170" fontId="66" fillId="0" borderId="35" xfId="0" applyFont="true" applyBorder="true" applyAlignment="false" applyProtection="true">
      <alignment horizontal="general" vertical="bottom" textRotation="0" wrapText="false" indent="0" shrinkToFit="false"/>
      <protection locked="false" hidden="false"/>
    </xf>
    <xf numFmtId="170" fontId="66" fillId="0" borderId="37" xfId="0" applyFont="true" applyBorder="true" applyAlignment="false" applyProtection="true">
      <alignment horizontal="general" vertical="bottom" textRotation="0" wrapText="false" indent="0" shrinkToFit="false"/>
      <protection locked="false" hidden="false"/>
    </xf>
    <xf numFmtId="170" fontId="18" fillId="0" borderId="46" xfId="0" applyFont="true" applyBorder="true" applyAlignment="false" applyProtection="true">
      <alignment horizontal="general" vertical="bottom" textRotation="0" wrapText="false" indent="0" shrinkToFit="false"/>
      <protection locked="false" hidden="false"/>
    </xf>
    <xf numFmtId="170" fontId="66" fillId="0" borderId="46"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center" vertical="bottom" textRotation="0" wrapText="false" indent="0" shrinkToFit="false"/>
      <protection locked="true" hidden="false"/>
    </xf>
    <xf numFmtId="170" fontId="18" fillId="0" borderId="34" xfId="0" applyFont="true" applyBorder="true" applyAlignment="true" applyProtection="true">
      <alignment horizontal="center" vertical="bottom" textRotation="0" wrapText="false" indent="0" shrinkToFit="false"/>
      <protection locked="true" hidden="false"/>
    </xf>
    <xf numFmtId="164" fontId="18" fillId="0" borderId="34" xfId="0" applyFont="true" applyBorder="true" applyAlignment="true" applyProtection="true">
      <alignment horizontal="left" vertical="bottom" textRotation="0" wrapText="false" indent="0" shrinkToFit="false"/>
      <protection locked="true" hidden="false"/>
    </xf>
    <xf numFmtId="170" fontId="66" fillId="0" borderId="35" xfId="0" applyFont="true" applyBorder="true" applyAlignment="true" applyProtection="true">
      <alignment horizontal="center" vertical="bottom" textRotation="0" wrapText="false" indent="0" shrinkToFit="false"/>
      <protection locked="false" hidden="false"/>
    </xf>
    <xf numFmtId="170" fontId="18" fillId="0" borderId="37" xfId="0" applyFont="true" applyBorder="true" applyAlignment="false" applyProtection="true">
      <alignment horizontal="general" vertical="bottom" textRotation="0" wrapText="false" indent="0" shrinkToFit="false"/>
      <protection locked="true" hidden="false"/>
    </xf>
    <xf numFmtId="170" fontId="66" fillId="0" borderId="37" xfId="0" applyFont="true" applyBorder="true" applyAlignment="false" applyProtection="true">
      <alignment horizontal="general" vertical="bottom" textRotation="0" wrapText="false" indent="0" shrinkToFit="false"/>
      <protection locked="false" hidden="false"/>
    </xf>
    <xf numFmtId="170" fontId="18" fillId="26" borderId="37" xfId="0" applyFont="true" applyBorder="true" applyAlignment="false" applyProtection="true">
      <alignment horizontal="general" vertical="bottom" textRotation="0" wrapText="false" indent="0" shrinkToFit="false"/>
      <protection locked="true" hidden="false"/>
    </xf>
    <xf numFmtId="170" fontId="18" fillId="0" borderId="35" xfId="0" applyFont="true" applyBorder="true" applyAlignment="false" applyProtection="true">
      <alignment horizontal="general" vertical="bottom" textRotation="0" wrapText="false" indent="0" shrinkToFit="false"/>
      <protection locked="false" hidden="false"/>
    </xf>
    <xf numFmtId="170" fontId="18" fillId="0" borderId="46" xfId="0" applyFont="true" applyBorder="true" applyAlignment="false" applyProtection="true">
      <alignment horizontal="general" vertical="bottom" textRotation="0" wrapText="false" indent="0" shrinkToFit="false"/>
      <protection locked="true" hidden="false"/>
    </xf>
    <xf numFmtId="164" fontId="18" fillId="26" borderId="0" xfId="0" applyFont="true" applyBorder="false" applyAlignment="false" applyProtection="true">
      <alignment horizontal="general" vertical="bottom" textRotation="0" wrapText="false" indent="0" shrinkToFit="false"/>
      <protection locked="true" hidden="false"/>
    </xf>
    <xf numFmtId="164" fontId="18" fillId="26" borderId="14" xfId="0" applyFont="true" applyBorder="true" applyAlignment="false" applyProtection="true">
      <alignment horizontal="general" vertical="bottom" textRotation="0" wrapText="false" indent="0" shrinkToFit="false"/>
      <protection locked="true" hidden="false"/>
    </xf>
    <xf numFmtId="170" fontId="18" fillId="0" borderId="34" xfId="0" applyFont="true" applyBorder="true" applyAlignment="false" applyProtection="true">
      <alignment horizontal="general" vertical="bottom" textRotation="0" wrapText="false" indent="0" shrinkToFit="false"/>
      <protection locked="true" hidden="false"/>
    </xf>
    <xf numFmtId="164" fontId="45" fillId="0" borderId="91" xfId="0" applyFont="true" applyBorder="true" applyAlignment="true" applyProtection="true">
      <alignment horizontal="center"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4" fontId="18" fillId="0" borderId="43" xfId="0" applyFont="tru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70" fontId="18" fillId="0" borderId="28" xfId="0" applyFont="true" applyBorder="true" applyAlignment="false" applyProtection="true">
      <alignment horizontal="general" vertical="bottom" textRotation="0" wrapText="false" indent="0" shrinkToFit="false"/>
      <protection locked="false" hidden="false"/>
    </xf>
    <xf numFmtId="164" fontId="66" fillId="0" borderId="37" xfId="0" applyFont="true" applyBorder="true" applyAlignment="true" applyProtection="true">
      <alignment horizontal="right" vertical="bottom" textRotation="0" wrapText="false" indent="0" shrinkToFit="false"/>
      <protection locked="false" hidden="false"/>
    </xf>
    <xf numFmtId="164" fontId="66" fillId="0" borderId="46"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true" hidden="false"/>
    </xf>
    <xf numFmtId="170" fontId="18" fillId="0" borderId="48" xfId="0" applyFont="true" applyBorder="true" applyAlignment="false" applyProtection="true">
      <alignment horizontal="general" vertical="bottom" textRotation="0" wrapText="false" indent="0" shrinkToFit="false"/>
      <protection locked="true" hidden="false"/>
    </xf>
    <xf numFmtId="170" fontId="18" fillId="0" borderId="16" xfId="0" applyFont="true" applyBorder="true" applyAlignment="false" applyProtection="true">
      <alignment horizontal="general" vertical="bottom" textRotation="0" wrapText="false" indent="0" shrinkToFit="false"/>
      <protection locked="true" hidden="false"/>
    </xf>
    <xf numFmtId="170" fontId="18" fillId="26" borderId="48" xfId="0" applyFont="true" applyBorder="true" applyAlignment="false" applyProtection="true">
      <alignment horizontal="general" vertical="bottom" textRotation="0" wrapText="false" indent="0" shrinkToFit="false"/>
      <protection locked="true" hidden="false"/>
    </xf>
    <xf numFmtId="164" fontId="18" fillId="26" borderId="16" xfId="0" applyFont="true" applyBorder="true" applyAlignment="false" applyProtection="true">
      <alignment horizontal="general" vertical="bottom" textRotation="0" wrapText="false" indent="0" shrinkToFit="false"/>
      <protection locked="true" hidden="false"/>
    </xf>
    <xf numFmtId="164" fontId="18" fillId="26" borderId="19"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13" xfId="6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9" fillId="0" borderId="14" xfId="60" applyFont="false" applyBorder="true" applyAlignment="false" applyProtection="true">
      <alignment horizontal="general" vertical="bottom" textRotation="0" wrapText="false" indent="0" shrinkToFit="false"/>
      <protection locked="false" hidden="false"/>
    </xf>
    <xf numFmtId="180" fontId="0" fillId="0" borderId="14" xfId="0" applyFont="false" applyBorder="true" applyAlignment="false" applyProtection="true">
      <alignment horizontal="general" vertical="bottom" textRotation="0" wrapText="false" indent="0" shrinkToFit="false"/>
      <protection locked="false" hidden="false"/>
    </xf>
    <xf numFmtId="180" fontId="0" fillId="0" borderId="15" xfId="0" applyFont="false" applyBorder="true" applyAlignment="false" applyProtection="true">
      <alignment horizontal="general" vertical="bottom" textRotation="0" wrapText="false" indent="0" shrinkToFit="false"/>
      <protection locked="false" hidden="false"/>
    </xf>
    <xf numFmtId="181" fontId="0" fillId="0" borderId="15" xfId="0" applyFont="false" applyBorder="true" applyAlignment="true" applyProtection="true">
      <alignment horizontal="right" vertical="bottom" textRotation="0" wrapText="false" indent="0" shrinkToFit="false"/>
      <protection locked="false" hidden="false"/>
    </xf>
    <xf numFmtId="182" fontId="0" fillId="0" borderId="14" xfId="0" applyFont="false" applyBorder="true" applyAlignment="false" applyProtection="true">
      <alignment horizontal="general" vertical="bottom" textRotation="0" wrapText="false" indent="0" shrinkToFit="false"/>
      <protection locked="false" hidden="false"/>
    </xf>
    <xf numFmtId="164" fontId="19"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9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54" fillId="0" borderId="13" xfId="0" applyFont="true" applyBorder="true" applyAlignment="false" applyProtection="true">
      <alignment horizontal="general" vertical="bottom" textRotation="0" wrapText="false" indent="0" shrinkToFit="false"/>
      <protection locked="true" hidden="false"/>
    </xf>
    <xf numFmtId="164" fontId="54" fillId="0" borderId="28" xfId="0" applyFont="true" applyBorder="true" applyAlignment="false" applyProtection="true">
      <alignment horizontal="general" vertical="bottom" textRotation="0" wrapText="false" indent="0" shrinkToFit="false"/>
      <protection locked="true" hidden="false"/>
    </xf>
    <xf numFmtId="164" fontId="54" fillId="0" borderId="31"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65" fillId="0" borderId="25" xfId="0" applyFont="true" applyBorder="true" applyAlignment="false" applyProtection="true">
      <alignment horizontal="general" vertical="bottom" textRotation="0" wrapText="false" indent="0" shrinkToFit="false"/>
      <protection locked="false" hidden="false"/>
    </xf>
    <xf numFmtId="164" fontId="65" fillId="0" borderId="25" xfId="0" applyFont="true" applyBorder="true" applyAlignment="true" applyProtection="true">
      <alignment horizontal="right" vertical="bottom" textRotation="0" wrapText="false" indent="0" shrinkToFit="false"/>
      <protection locked="false" hidden="false"/>
    </xf>
    <xf numFmtId="171" fontId="65" fillId="0" borderId="25" xfId="0" applyFont="true" applyBorder="true" applyAlignment="true" applyProtection="true">
      <alignment horizontal="left" vertical="bottom" textRotation="0" wrapText="false" indent="0" shrinkToFit="false"/>
      <protection locked="false" hidden="false"/>
    </xf>
    <xf numFmtId="170" fontId="65" fillId="0" borderId="0" xfId="0" applyFont="true" applyBorder="false" applyAlignment="true" applyProtection="true">
      <alignment horizontal="center" vertical="bottom" textRotation="0" wrapText="false" indent="0" shrinkToFit="false"/>
      <protection locked="false" hidden="false"/>
    </xf>
    <xf numFmtId="170" fontId="65" fillId="0" borderId="35"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true" applyProtection="true">
      <alignment horizontal="right"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70" fontId="0" fillId="0" borderId="54" xfId="0" applyFont="false" applyBorder="true" applyAlignment="false" applyProtection="true">
      <alignment horizontal="general" vertical="bottom" textRotation="0" wrapText="false" indent="0" shrinkToFit="false"/>
      <protection locked="true" hidden="false"/>
    </xf>
    <xf numFmtId="170" fontId="0" fillId="0" borderId="59" xfId="0" applyFont="false" applyBorder="true" applyAlignment="false" applyProtection="true">
      <alignment horizontal="general" vertical="bottom" textRotation="0" wrapText="false" indent="0" shrinkToFit="false"/>
      <protection locked="true" hidden="false"/>
    </xf>
    <xf numFmtId="170" fontId="0" fillId="20" borderId="5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0" fontId="0" fillId="20" borderId="14" xfId="0" applyFont="false" applyBorder="true" applyAlignment="false" applyProtection="true">
      <alignment horizontal="general" vertical="bottom" textRotation="0" wrapText="false" indent="0" shrinkToFit="false"/>
      <protection locked="true" hidden="false"/>
    </xf>
    <xf numFmtId="164" fontId="0" fillId="20" borderId="14" xfId="0" applyFont="false" applyBorder="true" applyAlignment="false" applyProtection="true">
      <alignment horizontal="general" vertical="bottom" textRotation="0" wrapText="false" indent="0" shrinkToFit="false"/>
      <protection locked="true" hidden="false"/>
    </xf>
    <xf numFmtId="164" fontId="0" fillId="20" borderId="14" xfId="0" applyFont="false" applyBorder="true" applyAlignment="true" applyProtection="true">
      <alignment horizontal="center" vertical="bottom" textRotation="0" wrapText="false" indent="0" shrinkToFit="false"/>
      <protection locked="true" hidden="false"/>
    </xf>
    <xf numFmtId="164" fontId="0" fillId="20" borderId="31"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false" hidden="false"/>
    </xf>
    <xf numFmtId="183" fontId="0" fillId="0" borderId="34"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83" fontId="0" fillId="0" borderId="37"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20" borderId="48" xfId="0" applyFont="tru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false" applyProtection="true">
      <alignment horizontal="general" vertical="bottom" textRotation="0" wrapText="false" indent="0" shrinkToFit="false"/>
      <protection locked="true" hidden="false"/>
    </xf>
    <xf numFmtId="166" fontId="0" fillId="0" borderId="48" xfId="0" applyFont="true" applyBorder="true" applyAlignment="false" applyProtection="false">
      <alignment horizontal="general" vertical="bottom" textRotation="0" wrapText="false" indent="0" shrinkToFit="false"/>
      <protection locked="true" hidden="false"/>
    </xf>
    <xf numFmtId="166" fontId="0" fillId="0" borderId="4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5" fontId="0" fillId="0" borderId="25"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4" fontId="69" fillId="0" borderId="27" xfId="0" applyFont="true" applyBorder="tru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right" vertical="bottom" textRotation="0" wrapText="false" indent="0" shrinkToFit="false"/>
      <protection locked="false" hidden="false"/>
    </xf>
    <xf numFmtId="164" fontId="72" fillId="0" borderId="0" xfId="0" applyFont="true" applyBorder="false" applyAlignment="true" applyProtection="true">
      <alignment horizontal="general" vertical="top"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66" fillId="0" borderId="16"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64" fontId="56" fillId="0" borderId="95"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4" fillId="0" borderId="26"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35"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70" fontId="44" fillId="0" borderId="41"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0" fontId="44" fillId="0" borderId="28" xfId="0" applyFont="true" applyBorder="true" applyAlignment="false" applyProtection="true">
      <alignment horizontal="general" vertical="bottom" textRotation="0" wrapText="false" indent="0" shrinkToFit="false"/>
      <protection locked="true" hidden="false"/>
    </xf>
    <xf numFmtId="169" fontId="44" fillId="0" borderId="96" xfId="0" applyFont="true" applyBorder="true" applyAlignment="false" applyProtection="true">
      <alignment horizontal="general" vertical="bottom" textRotation="0" wrapText="false" indent="0" shrinkToFit="false"/>
      <protection locked="true" hidden="false"/>
    </xf>
    <xf numFmtId="184" fontId="44" fillId="0" borderId="96"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false" applyAlignment="false" applyProtection="true">
      <alignment horizontal="general" vertical="bottom" textRotation="0" wrapText="false" indent="0" shrinkToFit="false"/>
      <protection locked="true" hidden="false"/>
    </xf>
    <xf numFmtId="170" fontId="44" fillId="0" borderId="21"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9" fontId="44" fillId="0" borderId="97" xfId="0" applyFont="true" applyBorder="true" applyAlignment="false" applyProtection="true">
      <alignment horizontal="general" vertical="bottom" textRotation="0" wrapText="false" indent="0" shrinkToFit="false"/>
      <protection locked="true" hidden="false"/>
    </xf>
    <xf numFmtId="169" fontId="44" fillId="0" borderId="96" xfId="0" applyFont="true" applyBorder="tru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true" hidden="false"/>
    </xf>
    <xf numFmtId="185" fontId="44" fillId="0" borderId="28" xfId="0" applyFont="true" applyBorder="true" applyAlignment="false" applyProtection="true">
      <alignment horizontal="general" vertical="bottom" textRotation="0" wrapText="false" indent="0" shrinkToFit="false"/>
      <protection locked="true" hidden="false"/>
    </xf>
    <xf numFmtId="184" fontId="44" fillId="0" borderId="28" xfId="0" applyFont="true" applyBorder="true" applyAlignment="false" applyProtection="true">
      <alignment horizontal="general" vertical="bottom" textRotation="0" wrapText="false" indent="0" shrinkToFit="false"/>
      <protection locked="true" hidden="false"/>
    </xf>
    <xf numFmtId="185" fontId="44" fillId="0" borderId="96" xfId="0" applyFont="true" applyBorder="true" applyAlignment="false" applyProtection="true">
      <alignment horizontal="general"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86" fontId="44" fillId="0" borderId="28" xfId="0" applyFont="true" applyBorder="true" applyAlignment="false" applyProtection="true">
      <alignment horizontal="general" vertical="bottom" textRotation="0" wrapText="false" indent="0" shrinkToFit="false"/>
      <protection locked="true" hidden="false"/>
    </xf>
    <xf numFmtId="186" fontId="44" fillId="0" borderId="0" xfId="0" applyFont="true" applyBorder="false" applyAlignment="false" applyProtection="true">
      <alignment horizontal="general" vertical="bottom" textRotation="0" wrapText="false" indent="0" shrinkToFit="false"/>
      <protection locked="true" hidden="false"/>
    </xf>
    <xf numFmtId="170" fontId="44" fillId="0" borderId="96" xfId="0" applyFont="true" applyBorder="true" applyAlignment="false" applyProtection="true">
      <alignment horizontal="general" vertical="bottom" textRotation="0" wrapText="false" indent="0" shrinkToFit="false"/>
      <protection locked="true" hidden="false"/>
    </xf>
    <xf numFmtId="186" fontId="44" fillId="0" borderId="0" xfId="0" applyFont="true" applyBorder="false" applyAlignment="true" applyProtection="true">
      <alignment horizontal="center" vertical="bottom" textRotation="0" wrapText="false" indent="0" shrinkToFit="false"/>
      <protection locked="true" hidden="false"/>
    </xf>
    <xf numFmtId="170" fontId="44" fillId="0" borderId="0" xfId="0" applyFont="true" applyBorder="false" applyAlignment="true" applyProtection="true">
      <alignment horizontal="center" vertical="bottom" textRotation="0" wrapText="false" indent="0" shrinkToFit="false"/>
      <protection locked="true" hidden="false"/>
    </xf>
    <xf numFmtId="183" fontId="44" fillId="0" borderId="28" xfId="0" applyFont="true" applyBorder="true" applyAlignment="true" applyProtection="true">
      <alignment horizontal="right" vertical="bottom" textRotation="0" wrapText="false" indent="0" shrinkToFit="false"/>
      <protection locked="true" hidden="false"/>
    </xf>
    <xf numFmtId="170" fontId="44" fillId="0" borderId="28" xfId="0" applyFont="true" applyBorder="true" applyAlignment="true" applyProtection="true">
      <alignment horizontal="right" vertical="bottom" textRotation="0" wrapText="false" indent="0" shrinkToFit="false"/>
      <protection locked="true" hidden="false"/>
    </xf>
    <xf numFmtId="186" fontId="44" fillId="0" borderId="96"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0" fontId="44" fillId="0" borderId="4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4" fillId="0" borderId="97" xfId="0" applyFont="true" applyBorder="true" applyAlignment="false" applyProtection="true">
      <alignment horizontal="general" vertical="bottom" textRotation="0" wrapText="false" indent="0" shrinkToFit="false"/>
      <protection locked="true" hidden="false"/>
    </xf>
    <xf numFmtId="187" fontId="44" fillId="0" borderId="0" xfId="0" applyFont="true" applyBorder="false" applyAlignment="false" applyProtection="true">
      <alignment horizontal="general" vertical="bottom" textRotation="0" wrapText="false" indent="0" shrinkToFit="false"/>
      <protection locked="true" hidden="false"/>
    </xf>
    <xf numFmtId="171" fontId="44" fillId="0" borderId="96" xfId="0" applyFont="true" applyBorder="true" applyAlignment="false" applyProtection="true">
      <alignment horizontal="general" vertical="bottom" textRotation="0" wrapText="false" indent="0" shrinkToFit="false"/>
      <protection locked="true" hidden="false"/>
    </xf>
    <xf numFmtId="187" fontId="44" fillId="0" borderId="96" xfId="0" applyFont="true" applyBorder="true" applyAlignment="false" applyProtection="true">
      <alignment horizontal="general" vertical="bottom" textRotation="0" wrapText="false" indent="0" shrinkToFit="false"/>
      <protection locked="true" hidden="false"/>
    </xf>
    <xf numFmtId="164" fontId="44" fillId="20" borderId="0" xfId="0" applyFont="true" applyBorder="false" applyAlignment="false" applyProtection="tru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Hyperlink 2" xfId="53"/>
    <cellStyle name="Input 2" xfId="54"/>
    <cellStyle name="Linked Cell 2" xfId="55"/>
    <cellStyle name="Neutral 2" xfId="56"/>
    <cellStyle name="Normal 2" xfId="57"/>
    <cellStyle name="Normal 3" xfId="58"/>
    <cellStyle name="Normal 4" xfId="59"/>
    <cellStyle name="Normal 5" xfId="60"/>
    <cellStyle name="Normal 6" xfId="61"/>
    <cellStyle name="Normal 9" xfId="62"/>
    <cellStyle name="Note 2" xfId="63"/>
    <cellStyle name="number" xfId="64"/>
    <cellStyle name="Output 2" xfId="65"/>
    <cellStyle name="Total 2" xfId="66"/>
    <cellStyle name="Warning Text 2"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koehler/Local%20Settings/Temporary%20Internet%20Files/Content.Outlook/6A262A75/YREND/PSC%20Reports/Annual%20Report/PSC%20Report%20Feb%2029,%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First"/>
      <sheetName val="001cover"/>
      <sheetName val="Blank"/>
      <sheetName val="002GInst"/>
      <sheetName val="004table"/>
      <sheetName val="101"/>
      <sheetName val="102 "/>
      <sheetName val="103"/>
      <sheetName val="Blank Page"/>
      <sheetName val="104105"/>
      <sheetName val="106"/>
      <sheetName val="107"/>
      <sheetName val="200201"/>
      <sheetName val="202"/>
      <sheetName val="203"/>
      <sheetName val="204"/>
      <sheetName val="205"/>
      <sheetName val="BlankPg"/>
      <sheetName val="250"/>
      <sheetName val="251252"/>
      <sheetName val="253"/>
      <sheetName val="300"/>
      <sheetName val="301303"/>
      <sheetName val="304"/>
      <sheetName val="305"/>
      <sheetName val="Blank Pg"/>
      <sheetName val="306307"/>
      <sheetName val="308"/>
      <sheetName val="309"/>
      <sheetName val="350"/>
      <sheetName val="400"/>
      <sheetName val="401402"/>
      <sheetName val="403"/>
      <sheetName val="404"/>
      <sheetName val="405"/>
      <sheetName val="Verification"/>
      <sheetName val="Index"/>
      <sheetName val="ROR"/>
      <sheetName val="Income"/>
      <sheetName val="RB"/>
      <sheetName val="Capital"/>
    </sheetNames>
    <sheetDataSet>
      <sheetData sheetId="0">
        <row r="46">
          <cell r="D46" t="str">
            <v>Freeport Electric</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57"/>
  <sheetViews>
    <sheetView showFormulas="false" showGridLines="true" showRowColHeaders="true" showZeros="true" rightToLeft="false" tabSelected="false" showOutlineSymbols="true" defaultGridColor="false" view="normal" topLeftCell="A30" colorId="22" zoomScale="87" zoomScaleNormal="87" zoomScalePageLayoutView="100" workbookViewId="0">
      <selection pane="topLeft" activeCell="C53" activeCellId="0" sqref="C53"/>
    </sheetView>
  </sheetViews>
  <sheetFormatPr defaultColWidth="11.4375" defaultRowHeight="15" zeroHeight="false" outlineLevelRow="0" outlineLevelCol="0"/>
  <sheetData>
    <row r="3" customFormat="false" ht="15.75" hidden="false" customHeight="false" outlineLevel="0" collapsed="false">
      <c r="A3" s="1" t="s">
        <v>0</v>
      </c>
      <c r="B3" s="1"/>
      <c r="C3" s="1"/>
      <c r="D3" s="1"/>
      <c r="E3" s="1"/>
      <c r="F3" s="1"/>
      <c r="G3" s="1"/>
      <c r="H3" s="1"/>
    </row>
    <row r="4" customFormat="false" ht="15.75" hidden="false" customHeight="false" outlineLevel="0" collapsed="false">
      <c r="A4" s="2"/>
    </row>
    <row r="5" customFormat="false" ht="15.75" hidden="false" customHeight="false" outlineLevel="0" collapsed="false">
      <c r="A5" s="3" t="s">
        <v>1</v>
      </c>
      <c r="B5" s="3"/>
      <c r="C5" s="3"/>
      <c r="D5" s="3"/>
      <c r="E5" s="3"/>
      <c r="F5" s="3"/>
      <c r="G5" s="3"/>
      <c r="H5" s="3"/>
    </row>
    <row r="6" customFormat="false" ht="15.75" hidden="false" customHeight="false" outlineLevel="0" collapsed="false">
      <c r="A6" s="4"/>
      <c r="B6" s="5"/>
      <c r="C6" s="5"/>
      <c r="D6" s="5"/>
      <c r="E6" s="5"/>
      <c r="F6" s="5"/>
      <c r="G6" s="5"/>
      <c r="H6" s="5"/>
    </row>
    <row r="7" customFormat="false" ht="15.75" hidden="false" customHeight="false" outlineLevel="0" collapsed="false">
      <c r="A7" s="6" t="s">
        <v>2</v>
      </c>
      <c r="B7" s="6"/>
      <c r="C7" s="6"/>
      <c r="D7" s="6"/>
      <c r="E7" s="6"/>
      <c r="F7" s="6"/>
      <c r="G7" s="6"/>
      <c r="H7" s="6"/>
    </row>
    <row r="10" customFormat="false" ht="15.75" hidden="false" customHeight="false" outlineLevel="0" collapsed="false">
      <c r="A10" s="7"/>
      <c r="B10" s="8" t="s">
        <v>3</v>
      </c>
    </row>
    <row r="11" customFormat="false" ht="15" hidden="false" customHeight="false" outlineLevel="0" collapsed="false">
      <c r="B11" s="0" t="s">
        <v>4</v>
      </c>
    </row>
    <row r="12" customFormat="false" ht="15" hidden="false" customHeight="false" outlineLevel="0" collapsed="false">
      <c r="B12" s="0" t="s">
        <v>5</v>
      </c>
    </row>
    <row r="13" customFormat="false" ht="15" hidden="false" customHeight="false" outlineLevel="0" collapsed="false">
      <c r="B13" s="0" t="s">
        <v>6</v>
      </c>
    </row>
    <row r="14" customFormat="false" ht="15" hidden="false" customHeight="false" outlineLevel="0" collapsed="false">
      <c r="B14" s="0" t="s">
        <v>7</v>
      </c>
    </row>
    <row r="15" customFormat="false" ht="15" hidden="false" customHeight="false" outlineLevel="0" collapsed="false">
      <c r="B15" s="0" t="s">
        <v>8</v>
      </c>
    </row>
    <row r="17" customFormat="false" ht="15.75" hidden="false" customHeight="false" outlineLevel="0" collapsed="false">
      <c r="A17" s="7"/>
      <c r="B17" s="8" t="s">
        <v>9</v>
      </c>
    </row>
    <row r="18" customFormat="false" ht="15" hidden="false" customHeight="false" outlineLevel="0" collapsed="false">
      <c r="B18" s="0" t="s">
        <v>10</v>
      </c>
    </row>
    <row r="19" customFormat="false" ht="15" hidden="false" customHeight="false" outlineLevel="0" collapsed="false">
      <c r="B19" s="0" t="s">
        <v>11</v>
      </c>
    </row>
    <row r="20" customFormat="false" ht="15" hidden="false" customHeight="false" outlineLevel="0" collapsed="false">
      <c r="B20" s="0" t="s">
        <v>12</v>
      </c>
    </row>
    <row r="21" customFormat="false" ht="15" hidden="false" customHeight="false" outlineLevel="0" collapsed="false">
      <c r="B21" s="0" t="s">
        <v>13</v>
      </c>
    </row>
    <row r="22" customFormat="false" ht="15.75" hidden="false" customHeight="false" outlineLevel="0" collapsed="false">
      <c r="A22" s="7"/>
      <c r="B22" s="9" t="s">
        <v>14</v>
      </c>
    </row>
    <row r="23" customFormat="false" ht="15.75" hidden="false" customHeight="false" outlineLevel="0" collapsed="false">
      <c r="A23" s="7"/>
      <c r="B23" s="9" t="s">
        <v>15</v>
      </c>
    </row>
    <row r="24" customFormat="false" ht="15.75" hidden="false" customHeight="false" outlineLevel="0" collapsed="false">
      <c r="A24" s="7"/>
      <c r="B24" s="9" t="s">
        <v>16</v>
      </c>
    </row>
    <row r="27" customFormat="false" ht="15.75" hidden="false" customHeight="false" outlineLevel="0" collapsed="false">
      <c r="A27" s="7"/>
      <c r="B27" s="8" t="s">
        <v>17</v>
      </c>
    </row>
    <row r="28" customFormat="false" ht="15" hidden="false" customHeight="false" outlineLevel="0" collapsed="false">
      <c r="B28" s="0" t="s">
        <v>18</v>
      </c>
    </row>
    <row r="29" customFormat="false" ht="15" hidden="false" customHeight="false" outlineLevel="0" collapsed="false">
      <c r="B29" s="0" t="s">
        <v>19</v>
      </c>
    </row>
    <row r="30" customFormat="false" ht="15" hidden="false" customHeight="false" outlineLevel="0" collapsed="false">
      <c r="B30" s="0" t="s">
        <v>13</v>
      </c>
    </row>
    <row r="32" customFormat="false" ht="15.75" hidden="false" customHeight="false" outlineLevel="0" collapsed="false">
      <c r="A32" s="7"/>
      <c r="B32" s="9" t="s">
        <v>20</v>
      </c>
    </row>
    <row r="33" customFormat="false" ht="15.75" hidden="false" customHeight="false" outlineLevel="0" collapsed="false">
      <c r="B33" s="10" t="s">
        <v>21</v>
      </c>
    </row>
    <row r="34" customFormat="false" ht="15.75" hidden="false" customHeight="false" outlineLevel="0" collapsed="false">
      <c r="A34" s="7"/>
      <c r="B34" s="8" t="s">
        <v>22</v>
      </c>
    </row>
    <row r="35" customFormat="false" ht="15" hidden="false" customHeight="false" outlineLevel="0" collapsed="false">
      <c r="B35" s="0" t="s">
        <v>23</v>
      </c>
    </row>
    <row r="36" customFormat="false" ht="15" hidden="false" customHeight="false" outlineLevel="0" collapsed="false">
      <c r="B36" s="0" t="s">
        <v>24</v>
      </c>
    </row>
    <row r="37" customFormat="false" ht="15" hidden="false" customHeight="false" outlineLevel="0" collapsed="false">
      <c r="B37" s="0" t="s">
        <v>25</v>
      </c>
    </row>
    <row r="39" customFormat="false" ht="15.75" hidden="false" customHeight="false" outlineLevel="0" collapsed="false">
      <c r="A39" s="7"/>
      <c r="B39" s="8" t="s">
        <v>26</v>
      </c>
    </row>
    <row r="40" customFormat="false" ht="18.75" hidden="false" customHeight="true" outlineLevel="0" collapsed="false">
      <c r="B40" s="11" t="s">
        <v>27</v>
      </c>
      <c r="C40" s="11"/>
      <c r="D40" s="11"/>
      <c r="E40" s="11"/>
      <c r="F40" s="11"/>
      <c r="G40" s="11"/>
    </row>
    <row r="41" customFormat="false" ht="15" hidden="false" customHeight="true" outlineLevel="0" collapsed="false">
      <c r="B41" s="11"/>
      <c r="C41" s="11"/>
      <c r="D41" s="11"/>
      <c r="E41" s="11"/>
      <c r="F41" s="11"/>
      <c r="G41" s="11"/>
    </row>
    <row r="42" customFormat="false" ht="15.75" hidden="false" customHeight="true" outlineLevel="0" collapsed="false">
      <c r="B42" s="11"/>
      <c r="C42" s="11"/>
      <c r="D42" s="11"/>
      <c r="E42" s="11"/>
      <c r="F42" s="11"/>
      <c r="G42" s="11"/>
    </row>
    <row r="43" customFormat="false" ht="15.75" hidden="false" customHeight="true" outlineLevel="0" collapsed="false">
      <c r="B43" s="11"/>
      <c r="C43" s="11"/>
      <c r="D43" s="11"/>
      <c r="E43" s="11"/>
      <c r="F43" s="11"/>
      <c r="G43" s="11"/>
    </row>
    <row r="44" customFormat="false" ht="15" hidden="false" customHeight="true" outlineLevel="0" collapsed="false">
      <c r="B44" s="11"/>
      <c r="C44" s="11"/>
      <c r="D44" s="11"/>
      <c r="E44" s="11"/>
      <c r="F44" s="11"/>
      <c r="G44" s="11"/>
    </row>
    <row r="45" customFormat="false" ht="15.75" hidden="false" customHeight="true" outlineLevel="0" collapsed="false">
      <c r="B45" s="11"/>
      <c r="C45" s="11"/>
      <c r="D45" s="11"/>
      <c r="E45" s="11"/>
      <c r="F45" s="11"/>
      <c r="G45" s="11"/>
    </row>
    <row r="46" customFormat="false" ht="15.75" hidden="false" customHeight="true" outlineLevel="0" collapsed="false">
      <c r="B46" s="11"/>
      <c r="C46" s="11"/>
      <c r="D46" s="11"/>
      <c r="E46" s="11"/>
      <c r="F46" s="11"/>
      <c r="G46" s="11"/>
    </row>
    <row r="47" customFormat="false" ht="15.75" hidden="false" customHeight="true" outlineLevel="0" collapsed="false">
      <c r="B47" s="11"/>
      <c r="C47" s="11"/>
      <c r="D47" s="11"/>
      <c r="E47" s="11"/>
      <c r="F47" s="11"/>
      <c r="G47" s="11"/>
    </row>
    <row r="48" customFormat="false" ht="15.75" hidden="false" customHeight="true" outlineLevel="0" collapsed="false">
      <c r="B48" s="12"/>
      <c r="C48" s="12"/>
      <c r="D48" s="12"/>
      <c r="E48" s="12"/>
      <c r="F48" s="12"/>
      <c r="G48" s="12"/>
    </row>
    <row r="49" customFormat="false" ht="15.75" hidden="false" customHeight="false" outlineLevel="0" collapsed="false">
      <c r="A49" s="7"/>
      <c r="B49" s="8" t="s">
        <v>28</v>
      </c>
    </row>
    <row r="50" customFormat="false" ht="15.75" hidden="false" customHeight="false" outlineLevel="0" collapsed="false">
      <c r="A50" s="7"/>
      <c r="B50" s="2" t="s">
        <v>29</v>
      </c>
      <c r="C50" s="13"/>
      <c r="D50" s="14" t="s">
        <v>30</v>
      </c>
    </row>
    <row r="52" customFormat="false" ht="15.75" hidden="false" customHeight="false" outlineLevel="0" collapsed="false">
      <c r="A52" s="7"/>
      <c r="B52" s="2" t="s">
        <v>31</v>
      </c>
      <c r="C52" s="13" t="s">
        <v>32</v>
      </c>
    </row>
    <row r="57" customFormat="false" ht="15" hidden="false" customHeight="false" outlineLevel="0" collapsed="false">
      <c r="A57" s="7"/>
      <c r="B57" s="0" t="s">
        <v>13</v>
      </c>
    </row>
  </sheetData>
  <mergeCells count="4">
    <mergeCell ref="A3:H3"/>
    <mergeCell ref="A5:H5"/>
    <mergeCell ref="A7:H7"/>
    <mergeCell ref="B40:G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false" view="normal" topLeftCell="B1" colorId="22" zoomScale="80" zoomScaleNormal="80" zoomScalePageLayoutView="100" workbookViewId="0">
      <pane xSplit="0" ySplit="7" topLeftCell="A8" activePane="bottomLeft" state="frozen"/>
      <selection pane="topLeft" activeCell="B1" activeCellId="0" sqref="B1"/>
      <selection pane="bottomLeft" activeCell="C31" activeCellId="0" sqref="C31"/>
    </sheetView>
  </sheetViews>
  <sheetFormatPr defaultColWidth="11.4375" defaultRowHeight="15" zeroHeight="false" outlineLevelRow="0" outlineLevelCol="0"/>
  <cols>
    <col collapsed="false" customWidth="true" hidden="false" outlineLevel="0" max="1" min="1" style="209" width="4.77"/>
    <col collapsed="false" customWidth="true" hidden="false" outlineLevel="0" max="2" min="2" style="209" width="40.77"/>
    <col collapsed="false" customWidth="false" hidden="false" outlineLevel="0" max="3" min="3" style="209" width="11.44"/>
    <col collapsed="false" customWidth="true" hidden="false" outlineLevel="0" max="5" min="4" style="209" width="14.77"/>
    <col collapsed="false" customWidth="true" hidden="false" outlineLevel="0" max="6" min="6" style="209" width="13.55"/>
    <col collapsed="false" customWidth="true" hidden="false" outlineLevel="0" max="7" min="7" style="209" width="3.77"/>
    <col collapsed="false" customWidth="true" hidden="false" outlineLevel="0" max="8" min="8" style="209" width="40.77"/>
    <col collapsed="false" customWidth="false" hidden="false" outlineLevel="0" max="9" min="9" style="209" width="11.44"/>
    <col collapsed="false" customWidth="true" hidden="false" outlineLevel="0" max="11" min="10" style="209" width="13.77"/>
    <col collapsed="false" customWidth="true" hidden="false" outlineLevel="0" max="12" min="12" style="209" width="14.32"/>
    <col collapsed="false" customWidth="true" hidden="false" outlineLevel="0" max="13" min="13" style="209" width="4.77"/>
    <col collapsed="false" customWidth="false" hidden="false" outlineLevel="0" max="257" min="14" style="209" width="11.44"/>
  </cols>
  <sheetData>
    <row r="1" customFormat="false" ht="15.75" hidden="false" customHeight="false" outlineLevel="0" collapsed="false">
      <c r="B1" s="209" t="str">
        <f aca="false">'Read Me First'!D50</f>
        <v>Freeport Electric</v>
      </c>
      <c r="D1" s="210" t="str">
        <f aca="false">'Read Me First'!C52</f>
        <v>Fiscal Year Ending: 02/28/14</v>
      </c>
      <c r="E1" s="210"/>
      <c r="F1" s="210"/>
      <c r="H1" s="211" t="str">
        <f aca="false">'Read Me First'!D50</f>
        <v>Freeport Electric</v>
      </c>
      <c r="J1" s="210" t="str">
        <f aca="false">'Read Me First'!C52</f>
        <v>Fiscal Year Ending: 02/28/14</v>
      </c>
      <c r="K1" s="210"/>
      <c r="L1" s="210"/>
      <c r="M1" s="210"/>
    </row>
    <row r="2" customFormat="false" ht="15" hidden="false" customHeight="false" outlineLevel="0" collapsed="false">
      <c r="A2" s="212"/>
      <c r="B2" s="213"/>
      <c r="C2" s="213"/>
      <c r="D2" s="213"/>
      <c r="E2" s="213"/>
      <c r="F2" s="214"/>
      <c r="H2" s="215"/>
      <c r="I2" s="213"/>
      <c r="J2" s="213"/>
      <c r="K2" s="213"/>
      <c r="L2" s="216"/>
      <c r="M2" s="214"/>
    </row>
    <row r="3" customFormat="false" ht="15.75" hidden="false" customHeight="false" outlineLevel="0" collapsed="false">
      <c r="A3" s="217" t="s">
        <v>358</v>
      </c>
      <c r="B3" s="217"/>
      <c r="C3" s="217"/>
      <c r="D3" s="217"/>
      <c r="E3" s="217"/>
      <c r="F3" s="217"/>
      <c r="H3" s="217" t="s">
        <v>359</v>
      </c>
      <c r="I3" s="217"/>
      <c r="J3" s="217"/>
      <c r="K3" s="217"/>
      <c r="L3" s="217"/>
      <c r="M3" s="217"/>
    </row>
    <row r="4" customFormat="false" ht="15" hidden="false" customHeight="false" outlineLevel="0" collapsed="false">
      <c r="A4" s="218"/>
      <c r="B4" s="219"/>
      <c r="C4" s="219"/>
      <c r="D4" s="220"/>
      <c r="E4" s="221"/>
      <c r="F4" s="222"/>
      <c r="H4" s="218"/>
      <c r="I4" s="219"/>
      <c r="J4" s="220"/>
      <c r="K4" s="221"/>
      <c r="L4" s="220"/>
      <c r="M4" s="222"/>
    </row>
    <row r="5" customFormat="false" ht="15" hidden="false" customHeight="false" outlineLevel="0" collapsed="false">
      <c r="A5" s="223"/>
      <c r="B5" s="224"/>
      <c r="C5" s="225" t="s">
        <v>360</v>
      </c>
      <c r="D5" s="225" t="s">
        <v>361</v>
      </c>
      <c r="E5" s="225" t="s">
        <v>361</v>
      </c>
      <c r="F5" s="226" t="s">
        <v>362</v>
      </c>
      <c r="H5" s="227"/>
      <c r="I5" s="225" t="s">
        <v>360</v>
      </c>
      <c r="J5" s="225" t="s">
        <v>361</v>
      </c>
      <c r="K5" s="225" t="s">
        <v>361</v>
      </c>
      <c r="L5" s="228" t="s">
        <v>362</v>
      </c>
      <c r="M5" s="229"/>
    </row>
    <row r="6" customFormat="false" ht="15" hidden="false" customHeight="false" outlineLevel="0" collapsed="false">
      <c r="A6" s="223" t="s">
        <v>228</v>
      </c>
      <c r="B6" s="224" t="s">
        <v>363</v>
      </c>
      <c r="C6" s="225" t="s">
        <v>364</v>
      </c>
      <c r="D6" s="225" t="s">
        <v>365</v>
      </c>
      <c r="E6" s="225" t="s">
        <v>366</v>
      </c>
      <c r="F6" s="226" t="s">
        <v>367</v>
      </c>
      <c r="H6" s="227" t="s">
        <v>363</v>
      </c>
      <c r="I6" s="225" t="s">
        <v>364</v>
      </c>
      <c r="J6" s="225" t="s">
        <v>365</v>
      </c>
      <c r="K6" s="225" t="s">
        <v>366</v>
      </c>
      <c r="L6" s="228" t="s">
        <v>367</v>
      </c>
      <c r="M6" s="226" t="s">
        <v>228</v>
      </c>
    </row>
    <row r="7" customFormat="false" ht="15" hidden="false" customHeight="false" outlineLevel="0" collapsed="false">
      <c r="A7" s="230" t="s">
        <v>231</v>
      </c>
      <c r="B7" s="231" t="s">
        <v>368</v>
      </c>
      <c r="C7" s="232" t="s">
        <v>84</v>
      </c>
      <c r="D7" s="232" t="s">
        <v>85</v>
      </c>
      <c r="E7" s="232" t="s">
        <v>86</v>
      </c>
      <c r="F7" s="233" t="s">
        <v>87</v>
      </c>
      <c r="H7" s="234" t="s">
        <v>368</v>
      </c>
      <c r="I7" s="232" t="s">
        <v>84</v>
      </c>
      <c r="J7" s="232" t="s">
        <v>85</v>
      </c>
      <c r="K7" s="232" t="s">
        <v>86</v>
      </c>
      <c r="L7" s="235" t="s">
        <v>87</v>
      </c>
      <c r="M7" s="233" t="s">
        <v>231</v>
      </c>
    </row>
    <row r="8" customFormat="false" ht="15" hidden="false" customHeight="false" outlineLevel="0" collapsed="false">
      <c r="A8" s="230" t="n">
        <v>1</v>
      </c>
      <c r="B8" s="231" t="s">
        <v>369</v>
      </c>
      <c r="C8" s="232"/>
      <c r="D8" s="232"/>
      <c r="E8" s="232"/>
      <c r="F8" s="236"/>
      <c r="H8" s="234" t="s">
        <v>370</v>
      </c>
      <c r="I8" s="232"/>
      <c r="J8" s="232"/>
      <c r="K8" s="232"/>
      <c r="L8" s="237"/>
      <c r="M8" s="233" t="n">
        <v>1</v>
      </c>
    </row>
    <row r="9" customFormat="false" ht="15" hidden="false" customHeight="false" outlineLevel="0" collapsed="false">
      <c r="A9" s="230" t="n">
        <v>2</v>
      </c>
      <c r="B9" s="238" t="s">
        <v>371</v>
      </c>
      <c r="C9" s="232"/>
      <c r="D9" s="239"/>
      <c r="E9" s="240"/>
      <c r="F9" s="241" t="n">
        <f aca="false">E9-D9</f>
        <v>0</v>
      </c>
      <c r="H9" s="242" t="s">
        <v>372</v>
      </c>
      <c r="I9" s="232" t="n">
        <v>251</v>
      </c>
      <c r="J9" s="239" t="n">
        <v>-61852737</v>
      </c>
      <c r="K9" s="243" t="n">
        <v>-58817239</v>
      </c>
      <c r="L9" s="244" t="n">
        <f aca="false">K9-J9</f>
        <v>3035498</v>
      </c>
      <c r="M9" s="233" t="n">
        <v>2</v>
      </c>
      <c r="O9" s="245"/>
    </row>
    <row r="10" customFormat="false" ht="15" hidden="false" customHeight="false" outlineLevel="0" collapsed="false">
      <c r="A10" s="230" t="n">
        <v>3</v>
      </c>
      <c r="B10" s="231" t="s">
        <v>373</v>
      </c>
      <c r="C10" s="232" t="n">
        <v>201</v>
      </c>
      <c r="D10" s="246" t="n">
        <v>117094299</v>
      </c>
      <c r="E10" s="247" t="n">
        <v>118004353</v>
      </c>
      <c r="F10" s="248" t="n">
        <f aca="false">E10-D10</f>
        <v>910054</v>
      </c>
      <c r="H10" s="242" t="s">
        <v>374</v>
      </c>
      <c r="I10" s="232" t="n">
        <v>251</v>
      </c>
      <c r="J10" s="246"/>
      <c r="K10" s="249"/>
      <c r="L10" s="250" t="n">
        <f aca="false">K10-J10</f>
        <v>0</v>
      </c>
      <c r="M10" s="233" t="n">
        <v>3</v>
      </c>
    </row>
    <row r="11" customFormat="false" ht="15" hidden="false" customHeight="false" outlineLevel="0" collapsed="false">
      <c r="A11" s="230" t="n">
        <v>4</v>
      </c>
      <c r="B11" s="238" t="s">
        <v>375</v>
      </c>
      <c r="C11" s="232" t="n">
        <v>202</v>
      </c>
      <c r="D11" s="246"/>
      <c r="E11" s="247"/>
      <c r="F11" s="248" t="n">
        <f aca="false">E11-D11</f>
        <v>0</v>
      </c>
      <c r="H11" s="242" t="s">
        <v>376</v>
      </c>
      <c r="I11" s="232" t="n">
        <v>251</v>
      </c>
      <c r="J11" s="246"/>
      <c r="K11" s="249"/>
      <c r="L11" s="250" t="n">
        <f aca="false">K11-J11</f>
        <v>0</v>
      </c>
      <c r="M11" s="233" t="n">
        <v>4</v>
      </c>
    </row>
    <row r="12" customFormat="false" ht="15" hidden="false" customHeight="false" outlineLevel="0" collapsed="false">
      <c r="A12" s="230" t="n">
        <v>5</v>
      </c>
      <c r="B12" s="219" t="s">
        <v>377</v>
      </c>
      <c r="C12" s="232" t="n">
        <v>202</v>
      </c>
      <c r="D12" s="246" t="n">
        <v>879149</v>
      </c>
      <c r="E12" s="247" t="n">
        <v>129996.58</v>
      </c>
      <c r="F12" s="248" t="n">
        <f aca="false">E12-D12</f>
        <v>-749152.42</v>
      </c>
      <c r="H12" s="242" t="s">
        <v>378</v>
      </c>
      <c r="I12" s="232"/>
      <c r="J12" s="251" t="n">
        <f aca="false">SUM(J9:J11)</f>
        <v>-61852737</v>
      </c>
      <c r="K12" s="252" t="n">
        <f aca="false">SUM(K9:K11)</f>
        <v>-58817239</v>
      </c>
      <c r="L12" s="250" t="n">
        <f aca="false">SUM(L9:L11)</f>
        <v>3035498</v>
      </c>
      <c r="M12" s="233" t="n">
        <v>5</v>
      </c>
    </row>
    <row r="13" customFormat="false" ht="15" hidden="false" customHeight="false" outlineLevel="0" collapsed="false">
      <c r="A13" s="230" t="n">
        <v>6</v>
      </c>
      <c r="B13" s="238" t="s">
        <v>379</v>
      </c>
      <c r="C13" s="232" t="n">
        <v>202</v>
      </c>
      <c r="D13" s="246" t="n">
        <v>12836</v>
      </c>
      <c r="E13" s="249" t="n">
        <v>12836</v>
      </c>
      <c r="F13" s="248" t="n">
        <f aca="false">E13-D13</f>
        <v>0</v>
      </c>
      <c r="H13" s="234" t="s">
        <v>380</v>
      </c>
      <c r="I13" s="232"/>
      <c r="J13" s="253"/>
      <c r="K13" s="232"/>
      <c r="L13" s="237"/>
      <c r="M13" s="233" t="n">
        <v>6</v>
      </c>
    </row>
    <row r="14" customFormat="false" ht="15" hidden="false" customHeight="false" outlineLevel="0" collapsed="false">
      <c r="A14" s="230" t="n">
        <v>7</v>
      </c>
      <c r="B14" s="238" t="s">
        <v>381</v>
      </c>
      <c r="C14" s="232"/>
      <c r="D14" s="251" t="n">
        <f aca="false">SUM(D9:D13)</f>
        <v>117986284</v>
      </c>
      <c r="E14" s="252" t="n">
        <f aca="false">SUM(E9:E13)</f>
        <v>118147185.58</v>
      </c>
      <c r="F14" s="248" t="n">
        <f aca="false">SUM(F9:F13)</f>
        <v>160901.58</v>
      </c>
      <c r="H14" s="242" t="s">
        <v>382</v>
      </c>
      <c r="I14" s="232" t="n">
        <v>250</v>
      </c>
      <c r="J14" s="246" t="n">
        <v>-2323655</v>
      </c>
      <c r="K14" s="249" t="n">
        <v>-556941</v>
      </c>
      <c r="L14" s="250" t="n">
        <f aca="false">K14-J14</f>
        <v>1766714</v>
      </c>
      <c r="M14" s="233" t="n">
        <v>7</v>
      </c>
    </row>
    <row r="15" customFormat="false" ht="15" hidden="false" customHeight="false" outlineLevel="0" collapsed="false">
      <c r="A15" s="230" t="n">
        <v>8</v>
      </c>
      <c r="B15" s="231" t="s">
        <v>383</v>
      </c>
      <c r="C15" s="232"/>
      <c r="D15" s="253"/>
      <c r="E15" s="232"/>
      <c r="F15" s="236"/>
      <c r="H15" s="242" t="s">
        <v>384</v>
      </c>
      <c r="I15" s="232"/>
      <c r="J15" s="246" t="n">
        <v>-12389038.55</v>
      </c>
      <c r="K15" s="249" t="n">
        <v>-11813940</v>
      </c>
      <c r="L15" s="250" t="n">
        <f aca="false">K15-J15</f>
        <v>575098.550000001</v>
      </c>
      <c r="M15" s="233" t="n">
        <v>8</v>
      </c>
    </row>
    <row r="16" customFormat="false" ht="15" hidden="false" customHeight="false" outlineLevel="0" collapsed="false">
      <c r="A16" s="230" t="n">
        <v>9</v>
      </c>
      <c r="B16" s="238" t="s">
        <v>385</v>
      </c>
      <c r="C16" s="232" t="n">
        <v>203</v>
      </c>
      <c r="D16" s="246" t="n">
        <v>1250000</v>
      </c>
      <c r="E16" s="249" t="n">
        <v>0</v>
      </c>
      <c r="F16" s="248" t="n">
        <f aca="false">E16-D16</f>
        <v>-1250000</v>
      </c>
      <c r="H16" s="242" t="s">
        <v>386</v>
      </c>
      <c r="I16" s="232" t="n">
        <v>250</v>
      </c>
      <c r="J16" s="246" t="n">
        <v>-1176320</v>
      </c>
      <c r="K16" s="249" t="n">
        <v>0</v>
      </c>
      <c r="L16" s="250" t="n">
        <f aca="false">K16-J16</f>
        <v>1176320</v>
      </c>
      <c r="M16" s="233" t="n">
        <v>9</v>
      </c>
    </row>
    <row r="17" customFormat="false" ht="15" hidden="false" customHeight="false" outlineLevel="0" collapsed="false">
      <c r="A17" s="230" t="n">
        <v>10</v>
      </c>
      <c r="B17" s="238" t="s">
        <v>387</v>
      </c>
      <c r="C17" s="232" t="n">
        <v>203</v>
      </c>
      <c r="D17" s="246"/>
      <c r="E17" s="249"/>
      <c r="F17" s="248" t="n">
        <f aca="false">E17-D17</f>
        <v>0</v>
      </c>
      <c r="H17" s="242" t="s">
        <v>388</v>
      </c>
      <c r="I17" s="232"/>
      <c r="J17" s="246" t="n">
        <v>-1248666</v>
      </c>
      <c r="K17" s="249" t="n">
        <v>-1270628.89</v>
      </c>
      <c r="L17" s="250" t="n">
        <f aca="false">K17-J17</f>
        <v>-21962.8899999999</v>
      </c>
      <c r="M17" s="233" t="n">
        <v>10</v>
      </c>
    </row>
    <row r="18" customFormat="false" ht="15" hidden="false" customHeight="false" outlineLevel="0" collapsed="false">
      <c r="A18" s="230" t="n">
        <v>11</v>
      </c>
      <c r="B18" s="254" t="s">
        <v>389</v>
      </c>
      <c r="C18" s="232" t="n">
        <v>203</v>
      </c>
      <c r="D18" s="246"/>
      <c r="E18" s="249"/>
      <c r="F18" s="248" t="n">
        <f aca="false">E18-D18</f>
        <v>0</v>
      </c>
      <c r="H18" s="242" t="s">
        <v>390</v>
      </c>
      <c r="I18" s="232"/>
      <c r="J18" s="246"/>
      <c r="K18" s="249"/>
      <c r="L18" s="250" t="n">
        <f aca="false">K18-J18</f>
        <v>0</v>
      </c>
      <c r="M18" s="233" t="n">
        <v>11</v>
      </c>
    </row>
    <row r="19" customFormat="false" ht="15" hidden="false" customHeight="false" outlineLevel="0" collapsed="false">
      <c r="A19" s="230" t="n">
        <v>12</v>
      </c>
      <c r="B19" s="254" t="s">
        <v>391</v>
      </c>
      <c r="C19" s="232" t="n">
        <v>204</v>
      </c>
      <c r="D19" s="246"/>
      <c r="E19" s="249"/>
      <c r="F19" s="248" t="n">
        <f aca="false">E19-D19</f>
        <v>0</v>
      </c>
      <c r="H19" s="242" t="s">
        <v>392</v>
      </c>
      <c r="I19" s="232"/>
      <c r="J19" s="246" t="n">
        <v>-2148553.37</v>
      </c>
      <c r="K19" s="249" t="n">
        <v>-2463260</v>
      </c>
      <c r="L19" s="250" t="n">
        <f aca="false">K19-J19</f>
        <v>-314706.63</v>
      </c>
      <c r="M19" s="233" t="n">
        <v>12</v>
      </c>
    </row>
    <row r="20" customFormat="false" ht="15" hidden="false" customHeight="false" outlineLevel="0" collapsed="false">
      <c r="A20" s="230" t="n">
        <v>13</v>
      </c>
      <c r="B20" s="238" t="s">
        <v>393</v>
      </c>
      <c r="C20" s="232" t="n">
        <v>203</v>
      </c>
      <c r="D20" s="246"/>
      <c r="E20" s="249"/>
      <c r="F20" s="248" t="n">
        <f aca="false">E20-D20</f>
        <v>0</v>
      </c>
      <c r="H20" s="242" t="s">
        <v>394</v>
      </c>
      <c r="I20" s="232"/>
      <c r="J20" s="246" t="n">
        <v>2969</v>
      </c>
      <c r="K20" s="249" t="n">
        <v>777.78</v>
      </c>
      <c r="L20" s="250" t="n">
        <f aca="false">K20-J20</f>
        <v>-2191.22</v>
      </c>
      <c r="M20" s="233" t="n">
        <v>13</v>
      </c>
    </row>
    <row r="21" customFormat="false" ht="15" hidden="false" customHeight="false" outlineLevel="0" collapsed="false">
      <c r="A21" s="230" t="n">
        <v>14</v>
      </c>
      <c r="B21" s="238" t="s">
        <v>395</v>
      </c>
      <c r="C21" s="232"/>
      <c r="D21" s="251" t="n">
        <f aca="false">SUM(D16:D20)</f>
        <v>1250000</v>
      </c>
      <c r="E21" s="252" t="n">
        <f aca="false">SUM(E16:E20)</f>
        <v>0</v>
      </c>
      <c r="F21" s="248" t="n">
        <f aca="false">SUM(F16:F20)</f>
        <v>-1250000</v>
      </c>
      <c r="H21" s="242" t="s">
        <v>396</v>
      </c>
      <c r="I21" s="232"/>
      <c r="J21" s="246" t="n">
        <v>-786936</v>
      </c>
      <c r="K21" s="249" t="n">
        <v>-750660</v>
      </c>
      <c r="L21" s="250" t="n">
        <f aca="false">K21-J21</f>
        <v>36276</v>
      </c>
      <c r="M21" s="233" t="n">
        <v>14</v>
      </c>
    </row>
    <row r="22" customFormat="false" ht="15" hidden="false" customHeight="false" outlineLevel="0" collapsed="false">
      <c r="A22" s="230" t="n">
        <v>15</v>
      </c>
      <c r="B22" s="231" t="s">
        <v>397</v>
      </c>
      <c r="C22" s="232"/>
      <c r="D22" s="253"/>
      <c r="E22" s="232"/>
      <c r="F22" s="236"/>
      <c r="H22" s="242" t="s">
        <v>398</v>
      </c>
      <c r="I22" s="232"/>
      <c r="J22" s="246"/>
      <c r="K22" s="249"/>
      <c r="L22" s="250" t="n">
        <f aca="false">K22-J22</f>
        <v>0</v>
      </c>
      <c r="M22" s="233" t="n">
        <v>15</v>
      </c>
    </row>
    <row r="23" customFormat="false" ht="15" hidden="false" customHeight="false" outlineLevel="0" collapsed="false">
      <c r="A23" s="230" t="n">
        <v>16</v>
      </c>
      <c r="B23" s="238" t="s">
        <v>399</v>
      </c>
      <c r="C23" s="232"/>
      <c r="D23" s="246" t="n">
        <v>6283220</v>
      </c>
      <c r="E23" s="249" t="n">
        <v>5805032.87</v>
      </c>
      <c r="F23" s="248" t="n">
        <f aca="false">E23-D23</f>
        <v>-478187.13</v>
      </c>
      <c r="H23" s="242" t="s">
        <v>400</v>
      </c>
      <c r="I23" s="232"/>
      <c r="J23" s="246" t="n">
        <v>-339258</v>
      </c>
      <c r="K23" s="249" t="n">
        <v>-1924798.79</v>
      </c>
      <c r="L23" s="250" t="n">
        <f aca="false">K23-J23</f>
        <v>-1585540.79</v>
      </c>
      <c r="M23" s="233" t="n">
        <v>16</v>
      </c>
    </row>
    <row r="24" customFormat="false" ht="15" hidden="false" customHeight="false" outlineLevel="0" collapsed="false">
      <c r="A24" s="230" t="n">
        <v>17</v>
      </c>
      <c r="B24" s="238" t="s">
        <v>401</v>
      </c>
      <c r="C24" s="232"/>
      <c r="D24" s="246"/>
      <c r="E24" s="249"/>
      <c r="F24" s="248" t="n">
        <f aca="false">E24-D24</f>
        <v>0</v>
      </c>
      <c r="H24" s="242" t="s">
        <v>402</v>
      </c>
      <c r="I24" s="232"/>
      <c r="J24" s="251" t="n">
        <f aca="false">SUM(J14:J23)</f>
        <v>-20409457.92</v>
      </c>
      <c r="K24" s="252" t="n">
        <f aca="false">SUM(K14:K23)</f>
        <v>-18779450.9</v>
      </c>
      <c r="L24" s="250" t="n">
        <f aca="false">SUM(L14:L23)</f>
        <v>1630007.02</v>
      </c>
      <c r="M24" s="233" t="n">
        <v>17</v>
      </c>
    </row>
    <row r="25" customFormat="false" ht="15" hidden="false" customHeight="false" outlineLevel="0" collapsed="false">
      <c r="A25" s="230" t="n">
        <v>18</v>
      </c>
      <c r="B25" s="238" t="s">
        <v>403</v>
      </c>
      <c r="C25" s="232"/>
      <c r="D25" s="246" t="n">
        <v>2446551</v>
      </c>
      <c r="E25" s="249" t="n">
        <v>2713813.83</v>
      </c>
      <c r="F25" s="248" t="n">
        <f aca="false">E25-D25</f>
        <v>267262.83</v>
      </c>
      <c r="H25" s="234" t="s">
        <v>404</v>
      </c>
      <c r="I25" s="232"/>
      <c r="J25" s="253"/>
      <c r="K25" s="232"/>
      <c r="L25" s="237"/>
      <c r="M25" s="233" t="n">
        <v>18</v>
      </c>
    </row>
    <row r="26" customFormat="false" ht="15" hidden="false" customHeight="false" outlineLevel="0" collapsed="false">
      <c r="A26" s="230" t="n">
        <v>19</v>
      </c>
      <c r="B26" s="238" t="s">
        <v>405</v>
      </c>
      <c r="C26" s="232" t="n">
        <v>205</v>
      </c>
      <c r="D26" s="246" t="n">
        <v>1122552.41</v>
      </c>
      <c r="E26" s="249" t="n">
        <v>650095.46</v>
      </c>
      <c r="F26" s="248" t="n">
        <f aca="false">E26-D26</f>
        <v>-472456.95</v>
      </c>
      <c r="H26" s="242" t="s">
        <v>406</v>
      </c>
      <c r="I26" s="232" t="n">
        <v>308</v>
      </c>
      <c r="J26" s="246" t="n">
        <v>-46346454</v>
      </c>
      <c r="K26" s="249" t="n">
        <v>-48530150</v>
      </c>
      <c r="L26" s="250" t="n">
        <f aca="false">K26-J26</f>
        <v>-2183696</v>
      </c>
      <c r="M26" s="233" t="n">
        <v>19</v>
      </c>
    </row>
    <row r="27" customFormat="false" ht="15" hidden="false" customHeight="false" outlineLevel="0" collapsed="false">
      <c r="A27" s="230" t="n">
        <v>20</v>
      </c>
      <c r="B27" s="238" t="s">
        <v>407</v>
      </c>
      <c r="C27" s="232" t="n">
        <v>205</v>
      </c>
      <c r="D27" s="246" t="n">
        <v>6231518</v>
      </c>
      <c r="E27" s="249" t="n">
        <v>6032561.75</v>
      </c>
      <c r="F27" s="248" t="n">
        <f aca="false">E27-D27</f>
        <v>-198956.25</v>
      </c>
      <c r="H27" s="242" t="s">
        <v>408</v>
      </c>
      <c r="I27" s="232" t="n">
        <v>308</v>
      </c>
      <c r="J27" s="246" t="n">
        <v>-858349</v>
      </c>
      <c r="K27" s="249" t="n">
        <v>-956281</v>
      </c>
      <c r="L27" s="250" t="n">
        <f aca="false">K27-J27</f>
        <v>-97932</v>
      </c>
      <c r="M27" s="233" t="n">
        <v>20</v>
      </c>
    </row>
    <row r="28" customFormat="false" ht="15" hidden="false" customHeight="false" outlineLevel="0" collapsed="false">
      <c r="A28" s="230" t="n">
        <v>21</v>
      </c>
      <c r="B28" s="238" t="s">
        <v>409</v>
      </c>
      <c r="C28" s="232" t="n">
        <v>205</v>
      </c>
      <c r="D28" s="246" t="n">
        <v>1552285</v>
      </c>
      <c r="E28" s="249" t="n">
        <v>143429</v>
      </c>
      <c r="F28" s="248" t="n">
        <f aca="false">E28-D28</f>
        <v>-1408856</v>
      </c>
      <c r="H28" s="242" t="s">
        <v>410</v>
      </c>
      <c r="I28" s="232"/>
      <c r="J28" s="246" t="n">
        <v>-318074</v>
      </c>
      <c r="K28" s="249" t="n">
        <v>-318074</v>
      </c>
      <c r="L28" s="250" t="n">
        <f aca="false">K28-J28</f>
        <v>0</v>
      </c>
      <c r="M28" s="233" t="n">
        <v>21</v>
      </c>
    </row>
    <row r="29" customFormat="false" ht="15" hidden="false" customHeight="false" outlineLevel="0" collapsed="false">
      <c r="A29" s="230" t="n">
        <v>22</v>
      </c>
      <c r="B29" s="238" t="s">
        <v>411</v>
      </c>
      <c r="C29" s="232"/>
      <c r="D29" s="246"/>
      <c r="E29" s="249"/>
      <c r="F29" s="248" t="n">
        <f aca="false">E29-D29</f>
        <v>0</v>
      </c>
      <c r="H29" s="242" t="s">
        <v>412</v>
      </c>
      <c r="I29" s="232" t="n">
        <v>253</v>
      </c>
      <c r="J29" s="246"/>
      <c r="K29" s="249"/>
      <c r="L29" s="250" t="n">
        <f aca="false">K29-J29</f>
        <v>0</v>
      </c>
      <c r="M29" s="233" t="n">
        <v>22</v>
      </c>
    </row>
    <row r="30" customFormat="false" ht="15" hidden="false" customHeight="false" outlineLevel="0" collapsed="false">
      <c r="A30" s="230" t="n">
        <v>23</v>
      </c>
      <c r="B30" s="238" t="s">
        <v>413</v>
      </c>
      <c r="C30" s="232"/>
      <c r="D30" s="246" t="n">
        <v>99241</v>
      </c>
      <c r="E30" s="249" t="n">
        <v>116406</v>
      </c>
      <c r="F30" s="248" t="n">
        <f aca="false">E30-D30</f>
        <v>17165</v>
      </c>
      <c r="H30" s="242" t="s">
        <v>414</v>
      </c>
      <c r="I30" s="232" t="n">
        <v>253</v>
      </c>
      <c r="J30" s="246"/>
      <c r="K30" s="249"/>
      <c r="L30" s="250" t="n">
        <f aca="false">K30-J30</f>
        <v>0</v>
      </c>
      <c r="M30" s="233" t="n">
        <v>23</v>
      </c>
    </row>
    <row r="31" customFormat="false" ht="15" hidden="false" customHeight="false" outlineLevel="0" collapsed="false">
      <c r="A31" s="230" t="n">
        <v>24</v>
      </c>
      <c r="B31" s="238" t="s">
        <v>415</v>
      </c>
      <c r="C31" s="232" t="n">
        <v>204</v>
      </c>
      <c r="D31" s="246"/>
      <c r="E31" s="249"/>
      <c r="F31" s="248" t="n">
        <f aca="false">E31-D31</f>
        <v>0</v>
      </c>
      <c r="H31" s="242" t="s">
        <v>416</v>
      </c>
      <c r="I31" s="232" t="n">
        <v>250</v>
      </c>
      <c r="J31" s="246" t="n">
        <v>-201724</v>
      </c>
      <c r="K31" s="249" t="n">
        <v>-12640.85</v>
      </c>
      <c r="L31" s="250" t="n">
        <f aca="false">K31-J31</f>
        <v>189083.15</v>
      </c>
      <c r="M31" s="233" t="n">
        <v>24</v>
      </c>
    </row>
    <row r="32" customFormat="false" ht="15" hidden="false" customHeight="false" outlineLevel="0" collapsed="false">
      <c r="A32" s="230" t="n">
        <v>25</v>
      </c>
      <c r="B32" s="238" t="s">
        <v>417</v>
      </c>
      <c r="C32" s="232"/>
      <c r="D32" s="246" t="n">
        <v>2105403</v>
      </c>
      <c r="E32" s="249" t="n">
        <v>2554660.4</v>
      </c>
      <c r="F32" s="248" t="n">
        <f aca="false">E32-D32</f>
        <v>449257.4</v>
      </c>
      <c r="H32" s="242" t="s">
        <v>418</v>
      </c>
      <c r="I32" s="232" t="n">
        <v>253</v>
      </c>
      <c r="J32" s="246"/>
      <c r="K32" s="249"/>
      <c r="L32" s="250" t="n">
        <f aca="false">K32-J32</f>
        <v>0</v>
      </c>
      <c r="M32" s="233" t="n">
        <v>25</v>
      </c>
    </row>
    <row r="33" customFormat="false" ht="15" hidden="false" customHeight="false" outlineLevel="0" collapsed="false">
      <c r="A33" s="230" t="n">
        <v>26</v>
      </c>
      <c r="B33" s="219" t="s">
        <v>419</v>
      </c>
      <c r="C33" s="232"/>
      <c r="D33" s="251" t="n">
        <f aca="false">SUM(D23:D32)</f>
        <v>19840770.41</v>
      </c>
      <c r="E33" s="251" t="n">
        <f aca="false">SUM(E23:E32)</f>
        <v>18015999.31</v>
      </c>
      <c r="F33" s="255" t="n">
        <f aca="false">SUM(F23:F32)</f>
        <v>-1824771.1</v>
      </c>
      <c r="H33" s="242" t="s">
        <v>420</v>
      </c>
      <c r="I33" s="232"/>
      <c r="J33" s="251" t="n">
        <f aca="false">SUM(J26:J32)</f>
        <v>-47724601</v>
      </c>
      <c r="K33" s="252" t="n">
        <f aca="false">SUM(K26:K32)</f>
        <v>-49817145.85</v>
      </c>
      <c r="L33" s="250" t="n">
        <f aca="false">SUM(L26:L32)</f>
        <v>-2092544.85</v>
      </c>
      <c r="M33" s="233" t="n">
        <v>26</v>
      </c>
    </row>
    <row r="34" customFormat="false" ht="15" hidden="false" customHeight="false" outlineLevel="0" collapsed="false">
      <c r="A34" s="230" t="n">
        <v>27</v>
      </c>
      <c r="B34" s="231" t="s">
        <v>421</v>
      </c>
      <c r="C34" s="232"/>
      <c r="D34" s="253"/>
      <c r="E34" s="232"/>
      <c r="F34" s="236"/>
      <c r="H34" s="234" t="s">
        <v>422</v>
      </c>
      <c r="I34" s="232"/>
      <c r="J34" s="253"/>
      <c r="K34" s="232"/>
      <c r="L34" s="237"/>
      <c r="M34" s="233" t="n">
        <v>27</v>
      </c>
    </row>
    <row r="35" customFormat="false" ht="15" hidden="false" customHeight="false" outlineLevel="0" collapsed="false">
      <c r="A35" s="230" t="n">
        <v>28</v>
      </c>
      <c r="B35" s="238" t="s">
        <v>423</v>
      </c>
      <c r="C35" s="232"/>
      <c r="D35" s="246"/>
      <c r="E35" s="243"/>
      <c r="F35" s="248" t="n">
        <f aca="false">E35-D35</f>
        <v>0</v>
      </c>
      <c r="H35" s="242" t="s">
        <v>424</v>
      </c>
      <c r="I35" s="232"/>
      <c r="J35" s="246"/>
      <c r="K35" s="243"/>
      <c r="L35" s="250" t="n">
        <f aca="false">K35-J35</f>
        <v>0</v>
      </c>
      <c r="M35" s="233" t="n">
        <v>28</v>
      </c>
    </row>
    <row r="36" customFormat="false" ht="15" hidden="false" customHeight="false" outlineLevel="0" collapsed="false">
      <c r="A36" s="230" t="n">
        <v>29</v>
      </c>
      <c r="B36" s="238" t="s">
        <v>425</v>
      </c>
      <c r="C36" s="232" t="n">
        <v>204</v>
      </c>
      <c r="D36" s="246" t="n">
        <v>586738.39</v>
      </c>
      <c r="E36" s="249" t="n">
        <v>863220.51</v>
      </c>
      <c r="F36" s="248" t="n">
        <f aca="false">E36-D36</f>
        <v>276482.12</v>
      </c>
      <c r="H36" s="242" t="s">
        <v>426</v>
      </c>
      <c r="I36" s="232" t="n">
        <v>253</v>
      </c>
      <c r="J36" s="246" t="n">
        <v>-3416148</v>
      </c>
      <c r="K36" s="243" t="n">
        <v>-3392668</v>
      </c>
      <c r="L36" s="250" t="n">
        <f aca="false">K36-J36</f>
        <v>23480</v>
      </c>
      <c r="M36" s="233" t="n">
        <v>29</v>
      </c>
    </row>
    <row r="37" customFormat="false" ht="15" hidden="false" customHeight="false" outlineLevel="0" collapsed="false">
      <c r="A37" s="230" t="n">
        <v>30</v>
      </c>
      <c r="B37" s="238" t="s">
        <v>427</v>
      </c>
      <c r="C37" s="232"/>
      <c r="D37" s="246" t="n">
        <v>-3132650</v>
      </c>
      <c r="E37" s="249" t="n">
        <v>-3470924</v>
      </c>
      <c r="F37" s="248" t="n">
        <f aca="false">E37-D37</f>
        <v>-338274</v>
      </c>
      <c r="H37" s="242" t="s">
        <v>428</v>
      </c>
      <c r="I37" s="232"/>
      <c r="J37" s="251" t="n">
        <f aca="false">SUM(J35:J36)</f>
        <v>-3416148</v>
      </c>
      <c r="K37" s="252" t="n">
        <f aca="false">SUM(K35:K36)</f>
        <v>-3392668</v>
      </c>
      <c r="L37" s="250" t="n">
        <f aca="false">SUM(L35:L36)</f>
        <v>23480</v>
      </c>
      <c r="M37" s="233" t="n">
        <v>30</v>
      </c>
    </row>
    <row r="38" customFormat="false" ht="15" hidden="false" customHeight="false" outlineLevel="0" collapsed="false">
      <c r="A38" s="230" t="n">
        <v>31</v>
      </c>
      <c r="B38" s="238" t="s">
        <v>429</v>
      </c>
      <c r="C38" s="232" t="n">
        <v>204</v>
      </c>
      <c r="D38" s="246" t="n">
        <v>9435704.4</v>
      </c>
      <c r="E38" s="249" t="n">
        <v>8356970</v>
      </c>
      <c r="F38" s="248" t="n">
        <f aca="false">E38-D38</f>
        <v>-1078734.4</v>
      </c>
      <c r="H38" s="256" t="s">
        <v>430</v>
      </c>
      <c r="I38" s="232"/>
      <c r="J38" s="253"/>
      <c r="K38" s="232"/>
      <c r="L38" s="237"/>
      <c r="M38" s="233" t="n">
        <v>31</v>
      </c>
    </row>
    <row r="39" customFormat="false" ht="15" hidden="false" customHeight="false" outlineLevel="0" collapsed="false">
      <c r="A39" s="230" t="n">
        <v>32</v>
      </c>
      <c r="B39" s="238" t="s">
        <v>431</v>
      </c>
      <c r="C39" s="232"/>
      <c r="D39" s="246"/>
      <c r="E39" s="249"/>
      <c r="F39" s="248" t="n">
        <f aca="false">E39-D39</f>
        <v>0</v>
      </c>
      <c r="H39" s="257" t="s">
        <v>432</v>
      </c>
      <c r="I39" s="232" t="n">
        <v>253</v>
      </c>
      <c r="J39" s="246" t="n">
        <v>31340014.8</v>
      </c>
      <c r="K39" s="243" t="n">
        <v>31340015</v>
      </c>
      <c r="L39" s="250" t="n">
        <f aca="false">K39-J39</f>
        <v>0.199999999254942</v>
      </c>
      <c r="M39" s="233" t="n">
        <v>32</v>
      </c>
    </row>
    <row r="40" customFormat="false" ht="15" hidden="false" customHeight="false" outlineLevel="0" collapsed="false">
      <c r="A40" s="230" t="n">
        <v>33</v>
      </c>
      <c r="B40" s="238" t="s">
        <v>433</v>
      </c>
      <c r="C40" s="232"/>
      <c r="D40" s="251" t="n">
        <f aca="false">SUM(D35:D39)</f>
        <v>6889792.79</v>
      </c>
      <c r="E40" s="252" t="n">
        <f aca="false">SUM(E35:E39)</f>
        <v>5749266.51</v>
      </c>
      <c r="F40" s="248" t="n">
        <f aca="false">SUM(F35:F39)</f>
        <v>-1140526.28</v>
      </c>
      <c r="H40" s="242" t="s">
        <v>434</v>
      </c>
      <c r="I40" s="232" t="n">
        <v>106</v>
      </c>
      <c r="J40" s="246" t="n">
        <v>-43903920.49</v>
      </c>
      <c r="K40" s="249" t="n">
        <v>-42445963</v>
      </c>
      <c r="L40" s="250" t="n">
        <f aca="false">K40-J40</f>
        <v>1457957.49</v>
      </c>
      <c r="M40" s="233" t="n">
        <v>33</v>
      </c>
    </row>
    <row r="41" customFormat="false" ht="15" hidden="false" customHeight="false" outlineLevel="0" collapsed="false">
      <c r="A41" s="230" t="n">
        <v>34</v>
      </c>
      <c r="B41" s="231" t="s">
        <v>435</v>
      </c>
      <c r="C41" s="232"/>
      <c r="D41" s="253"/>
      <c r="E41" s="232"/>
      <c r="F41" s="236"/>
      <c r="H41" s="242" t="s">
        <v>436</v>
      </c>
      <c r="I41" s="232"/>
      <c r="J41" s="251" t="n">
        <f aca="false">SUM(J39:J40)</f>
        <v>-12563905.69</v>
      </c>
      <c r="K41" s="252" t="n">
        <f aca="false">SUM(K39:K40)</f>
        <v>-11105948</v>
      </c>
      <c r="L41" s="250" t="n">
        <f aca="false">SUM(L39:L40)</f>
        <v>1457957.69</v>
      </c>
      <c r="M41" s="233" t="n">
        <v>34</v>
      </c>
    </row>
    <row r="42" customFormat="false" ht="15.75" hidden="false" customHeight="false" outlineLevel="0" collapsed="false">
      <c r="A42" s="230" t="n">
        <v>35</v>
      </c>
      <c r="B42" s="238" t="s">
        <v>437</v>
      </c>
      <c r="C42" s="232"/>
      <c r="D42" s="246"/>
      <c r="E42" s="249"/>
      <c r="F42" s="248" t="n">
        <f aca="false">E42-D42</f>
        <v>0</v>
      </c>
      <c r="H42" s="258" t="s">
        <v>438</v>
      </c>
      <c r="I42" s="259"/>
      <c r="J42" s="260" t="n">
        <f aca="false">J12+J24+J33+J37+J41</f>
        <v>-145966849.61</v>
      </c>
      <c r="K42" s="261" t="n">
        <f aca="false">K12+K24+K33+K37+K41</f>
        <v>-141912451.75</v>
      </c>
      <c r="L42" s="262" t="n">
        <f aca="false">L12+L24+L33+L37+L41</f>
        <v>4054397.86</v>
      </c>
      <c r="M42" s="263" t="n">
        <v>35</v>
      </c>
    </row>
    <row r="43" customFormat="false" ht="15" hidden="false" customHeight="false" outlineLevel="0" collapsed="false">
      <c r="A43" s="230" t="n">
        <v>36</v>
      </c>
      <c r="B43" s="238" t="s">
        <v>439</v>
      </c>
      <c r="C43" s="232"/>
      <c r="D43" s="264"/>
      <c r="E43" s="265"/>
      <c r="F43" s="236"/>
      <c r="H43" s="266"/>
      <c r="I43" s="267"/>
      <c r="J43" s="268" t="n">
        <f aca="false">SUM(D45+J42)</f>
        <v>-2.41000002622604</v>
      </c>
      <c r="K43" s="269" t="n">
        <f aca="false">SUM(E45+K42)</f>
        <v>-0.350000023841858</v>
      </c>
      <c r="L43" s="270"/>
      <c r="M43" s="214"/>
    </row>
    <row r="44" customFormat="false" ht="15" hidden="false" customHeight="false" outlineLevel="0" collapsed="false">
      <c r="A44" s="230" t="n">
        <v>37</v>
      </c>
      <c r="B44" s="238" t="s">
        <v>440</v>
      </c>
      <c r="C44" s="232"/>
      <c r="D44" s="246"/>
      <c r="E44" s="249"/>
      <c r="F44" s="248" t="n">
        <f aca="false">E44-D44</f>
        <v>0</v>
      </c>
      <c r="H44" s="227"/>
      <c r="I44" s="224"/>
      <c r="J44" s="271" t="s">
        <v>441</v>
      </c>
      <c r="K44" s="272"/>
      <c r="L44" s="273"/>
      <c r="M44" s="274"/>
    </row>
    <row r="45" customFormat="false" ht="15.75" hidden="false" customHeight="false" outlineLevel="0" collapsed="false">
      <c r="A45" s="275" t="n">
        <v>38</v>
      </c>
      <c r="B45" s="276" t="s">
        <v>442</v>
      </c>
      <c r="C45" s="259"/>
      <c r="D45" s="260" t="n">
        <f aca="false">D14+D21+D33+D40+D42+D44</f>
        <v>145966847.2</v>
      </c>
      <c r="E45" s="261" t="n">
        <f aca="false">E14+E21+E33+E40+E42+E44</f>
        <v>141912451.4</v>
      </c>
      <c r="F45" s="277" t="n">
        <f aca="false">F14+F21+F33+F40+F42+F44</f>
        <v>-4054395.8</v>
      </c>
      <c r="H45" s="227"/>
      <c r="I45" s="224"/>
      <c r="J45" s="278"/>
      <c r="K45" s="273"/>
      <c r="L45" s="273"/>
      <c r="M45" s="274"/>
    </row>
    <row r="46" customFormat="false" ht="15" hidden="false" customHeight="false" outlineLevel="0" collapsed="false">
      <c r="A46" s="266"/>
      <c r="B46" s="267"/>
      <c r="C46" s="267"/>
      <c r="D46" s="213"/>
      <c r="E46" s="279"/>
      <c r="F46" s="280"/>
      <c r="H46" s="227"/>
      <c r="I46" s="224"/>
      <c r="J46" s="278"/>
      <c r="K46" s="273"/>
      <c r="L46" s="273"/>
      <c r="M46" s="274"/>
    </row>
    <row r="47" customFormat="false" ht="15" hidden="false" customHeight="false" outlineLevel="0" collapsed="false">
      <c r="A47" s="227"/>
      <c r="B47" s="281" t="s">
        <v>443</v>
      </c>
      <c r="C47" s="224"/>
      <c r="D47" s="278"/>
      <c r="E47" s="282"/>
      <c r="F47" s="283"/>
      <c r="H47" s="227"/>
      <c r="I47" s="224"/>
      <c r="J47" s="278"/>
      <c r="K47" s="273"/>
      <c r="L47" s="273"/>
      <c r="M47" s="274"/>
    </row>
    <row r="48" customFormat="false" ht="15" hidden="false" customHeight="false" outlineLevel="0" collapsed="false">
      <c r="A48" s="227"/>
      <c r="B48" s="281" t="s">
        <v>444</v>
      </c>
      <c r="C48" s="224"/>
      <c r="D48" s="278"/>
      <c r="E48" s="282"/>
      <c r="F48" s="283"/>
      <c r="H48" s="227"/>
      <c r="I48" s="224"/>
      <c r="J48" s="278"/>
      <c r="K48" s="273"/>
      <c r="L48" s="273"/>
      <c r="M48" s="274"/>
    </row>
    <row r="49" customFormat="false" ht="15" hidden="false" customHeight="false" outlineLevel="0" collapsed="false">
      <c r="A49" s="284"/>
      <c r="B49" s="285"/>
      <c r="C49" s="285"/>
      <c r="D49" s="286"/>
      <c r="E49" s="287"/>
      <c r="F49" s="288"/>
      <c r="G49" s="289"/>
      <c r="H49" s="284"/>
      <c r="I49" s="285"/>
      <c r="J49" s="286"/>
      <c r="K49" s="290"/>
      <c r="L49" s="290"/>
      <c r="M49" s="291"/>
    </row>
    <row r="50" customFormat="false" ht="15" hidden="false" customHeight="false" outlineLevel="0" collapsed="false">
      <c r="A50" s="284"/>
      <c r="B50" s="285"/>
      <c r="C50" s="285"/>
      <c r="D50" s="286"/>
      <c r="E50" s="287"/>
      <c r="F50" s="288"/>
      <c r="G50" s="289"/>
      <c r="H50" s="284"/>
      <c r="I50" s="285"/>
      <c r="J50" s="286"/>
      <c r="K50" s="290"/>
      <c r="L50" s="290"/>
      <c r="M50" s="291"/>
    </row>
    <row r="51" customFormat="false" ht="15" hidden="false" customHeight="false" outlineLevel="0" collapsed="false">
      <c r="A51" s="284"/>
      <c r="B51" s="289"/>
      <c r="C51" s="285"/>
      <c r="D51" s="286"/>
      <c r="E51" s="287"/>
      <c r="F51" s="288"/>
      <c r="G51" s="289"/>
      <c r="H51" s="284"/>
      <c r="I51" s="285"/>
      <c r="J51" s="286"/>
      <c r="K51" s="290"/>
      <c r="L51" s="290"/>
      <c r="M51" s="291"/>
    </row>
    <row r="52" customFormat="false" ht="15" hidden="false" customHeight="false" outlineLevel="0" collapsed="false">
      <c r="A52" s="284"/>
      <c r="B52" s="285"/>
      <c r="C52" s="285"/>
      <c r="D52" s="286"/>
      <c r="E52" s="287"/>
      <c r="F52" s="288"/>
      <c r="G52" s="289"/>
      <c r="H52" s="284"/>
      <c r="I52" s="285"/>
      <c r="J52" s="286"/>
      <c r="K52" s="290"/>
      <c r="L52" s="290"/>
      <c r="M52" s="291"/>
    </row>
    <row r="53" customFormat="false" ht="15" hidden="false" customHeight="false" outlineLevel="0" collapsed="false">
      <c r="A53" s="284"/>
      <c r="B53" s="285"/>
      <c r="C53" s="285"/>
      <c r="D53" s="286"/>
      <c r="E53" s="287"/>
      <c r="F53" s="288"/>
      <c r="G53" s="289"/>
      <c r="H53" s="292"/>
      <c r="I53" s="289"/>
      <c r="J53" s="289"/>
      <c r="K53" s="289"/>
      <c r="L53" s="289"/>
      <c r="M53" s="291"/>
    </row>
    <row r="54" customFormat="false" ht="15" hidden="false" customHeight="false" outlineLevel="0" collapsed="false">
      <c r="A54" s="284"/>
      <c r="B54" s="285"/>
      <c r="C54" s="285"/>
      <c r="D54" s="286"/>
      <c r="E54" s="287"/>
      <c r="F54" s="288"/>
      <c r="G54" s="289"/>
      <c r="H54" s="292"/>
      <c r="I54" s="289"/>
      <c r="J54" s="289"/>
      <c r="K54" s="289"/>
      <c r="L54" s="289"/>
      <c r="M54" s="291"/>
    </row>
    <row r="55" customFormat="false" ht="15.75" hidden="false" customHeight="false" outlineLevel="0" collapsed="false">
      <c r="A55" s="293"/>
      <c r="B55" s="294"/>
      <c r="C55" s="294"/>
      <c r="D55" s="295"/>
      <c r="E55" s="296"/>
      <c r="F55" s="297"/>
      <c r="G55" s="289"/>
      <c r="H55" s="298"/>
      <c r="I55" s="299"/>
      <c r="J55" s="299"/>
      <c r="K55" s="299"/>
      <c r="L55" s="299"/>
      <c r="M55" s="300"/>
    </row>
    <row r="56" customFormat="false" ht="15" hidden="false" customHeight="false" outlineLevel="0" collapsed="false">
      <c r="A56" s="278" t="s">
        <v>73</v>
      </c>
      <c r="B56" s="278"/>
      <c r="C56" s="224"/>
      <c r="D56" s="278"/>
      <c r="E56" s="282"/>
      <c r="F56" s="282"/>
      <c r="H56" s="278"/>
      <c r="I56" s="224"/>
      <c r="J56" s="224"/>
      <c r="K56" s="301"/>
      <c r="L56" s="278" t="s">
        <v>73</v>
      </c>
    </row>
    <row r="57" customFormat="false" ht="15" hidden="false" customHeight="false" outlineLevel="0" collapsed="false">
      <c r="A57" s="302" t="s">
        <v>445</v>
      </c>
      <c r="B57" s="302"/>
      <c r="C57" s="302"/>
      <c r="D57" s="302"/>
      <c r="E57" s="302"/>
      <c r="F57" s="302"/>
      <c r="H57" s="302" t="s">
        <v>446</v>
      </c>
      <c r="I57" s="302"/>
      <c r="J57" s="302"/>
      <c r="K57" s="302"/>
      <c r="L57" s="302"/>
      <c r="M57" s="302"/>
    </row>
    <row r="58" customFormat="false" ht="15" hidden="false" customHeight="false" outlineLevel="0" collapsed="false">
      <c r="A58" s="278"/>
      <c r="B58" s="278"/>
      <c r="C58" s="278"/>
      <c r="D58" s="278"/>
      <c r="E58" s="282"/>
      <c r="F58" s="282"/>
    </row>
    <row r="59" customFormat="false" ht="15" hidden="false" customHeight="false" outlineLevel="0" collapsed="false">
      <c r="A59" s="278"/>
      <c r="B59" s="278"/>
      <c r="C59" s="278"/>
      <c r="D59" s="278"/>
      <c r="E59" s="282"/>
      <c r="F59" s="282"/>
    </row>
    <row r="60" customFormat="false" ht="15" hidden="false" customHeight="false" outlineLevel="0" collapsed="false">
      <c r="A60" s="224"/>
      <c r="B60" s="278"/>
      <c r="C60" s="278"/>
      <c r="D60" s="278"/>
      <c r="E60" s="282"/>
      <c r="F60" s="282"/>
    </row>
    <row r="61" customFormat="false" ht="15" hidden="false" customHeight="false" outlineLevel="0" collapsed="false">
      <c r="A61" s="224"/>
      <c r="B61" s="278"/>
      <c r="C61" s="278"/>
      <c r="D61" s="278"/>
      <c r="E61" s="282"/>
      <c r="F61" s="282"/>
    </row>
    <row r="62" customFormat="false" ht="15" hidden="false" customHeight="false" outlineLevel="0" collapsed="false">
      <c r="A62" s="224"/>
      <c r="B62" s="278"/>
      <c r="C62" s="278"/>
      <c r="D62" s="278"/>
      <c r="E62" s="282"/>
      <c r="F62" s="282"/>
    </row>
    <row r="63" customFormat="false" ht="15" hidden="false" customHeight="false" outlineLevel="0" collapsed="false">
      <c r="A63" s="224"/>
      <c r="B63" s="278"/>
      <c r="C63" s="278"/>
      <c r="D63" s="278"/>
      <c r="E63" s="282"/>
      <c r="F63" s="282"/>
    </row>
    <row r="64" customFormat="false" ht="15" hidden="false" customHeight="false" outlineLevel="0" collapsed="false">
      <c r="A64" s="224"/>
      <c r="B64" s="278"/>
      <c r="C64" s="278"/>
      <c r="D64" s="278"/>
      <c r="E64" s="282"/>
      <c r="F64" s="282"/>
    </row>
    <row r="65" customFormat="false" ht="15" hidden="false" customHeight="false" outlineLevel="0" collapsed="false">
      <c r="A65" s="224"/>
      <c r="B65" s="278"/>
      <c r="C65" s="278"/>
      <c r="D65" s="278"/>
      <c r="E65" s="282"/>
      <c r="F65" s="282"/>
    </row>
    <row r="66" customFormat="false" ht="15" hidden="false" customHeight="false" outlineLevel="0" collapsed="false">
      <c r="A66" s="224"/>
      <c r="B66" s="278"/>
      <c r="C66" s="278"/>
      <c r="D66" s="278"/>
      <c r="E66" s="282"/>
      <c r="F66" s="282"/>
    </row>
    <row r="67" customFormat="false" ht="15" hidden="false" customHeight="false" outlineLevel="0" collapsed="false">
      <c r="A67" s="224"/>
      <c r="B67" s="278"/>
      <c r="C67" s="278"/>
      <c r="D67" s="278"/>
      <c r="E67" s="282"/>
      <c r="F67" s="282"/>
    </row>
    <row r="68" customFormat="false" ht="15" hidden="false" customHeight="false" outlineLevel="0" collapsed="false">
      <c r="A68" s="224"/>
      <c r="B68" s="278"/>
      <c r="C68" s="278"/>
      <c r="D68" s="278"/>
      <c r="E68" s="282"/>
      <c r="F68" s="282"/>
    </row>
    <row r="69" customFormat="false" ht="15" hidden="false" customHeight="false" outlineLevel="0" collapsed="false">
      <c r="A69" s="224"/>
      <c r="B69" s="278"/>
      <c r="C69" s="278"/>
      <c r="D69" s="278"/>
      <c r="E69" s="282"/>
      <c r="F69" s="282"/>
    </row>
    <row r="70" customFormat="false" ht="15" hidden="false" customHeight="false" outlineLevel="0" collapsed="false">
      <c r="A70" s="224"/>
      <c r="B70" s="278"/>
      <c r="C70" s="278"/>
      <c r="D70" s="278"/>
      <c r="E70" s="282"/>
      <c r="F70" s="282"/>
    </row>
    <row r="71" customFormat="false" ht="15" hidden="false" customHeight="false" outlineLevel="0" collapsed="false">
      <c r="A71" s="224"/>
      <c r="B71" s="278"/>
      <c r="C71" s="278"/>
      <c r="D71" s="278"/>
      <c r="E71" s="278"/>
      <c r="F71" s="278"/>
    </row>
    <row r="72" customFormat="false" ht="15" hidden="false" customHeight="false" outlineLevel="0" collapsed="false">
      <c r="A72" s="224"/>
      <c r="B72" s="278"/>
      <c r="C72" s="278"/>
      <c r="D72" s="278"/>
      <c r="E72" s="278"/>
      <c r="F72" s="278"/>
    </row>
    <row r="73" customFormat="false" ht="15" hidden="false" customHeight="false" outlineLevel="0" collapsed="false">
      <c r="B73" s="278"/>
    </row>
    <row r="74" customFormat="false" ht="15" hidden="false" customHeight="false" outlineLevel="0" collapsed="false">
      <c r="B74" s="278"/>
    </row>
  </sheetData>
  <mergeCells count="6">
    <mergeCell ref="D1:F1"/>
    <mergeCell ref="J1:M1"/>
    <mergeCell ref="A3:F3"/>
    <mergeCell ref="H3:M3"/>
    <mergeCell ref="A57:F57"/>
    <mergeCell ref="H57:M57"/>
  </mergeCell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2" manualBreakCount="2">
    <brk id="5" man="true" max="65535" min="0"/>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0" ySplit="7" topLeftCell="A8" activePane="bottomLeft" state="frozen"/>
      <selection pane="topLeft" activeCell="A1" activeCellId="0" sqref="A1"/>
      <selection pane="bottomLeft" activeCell="H18" activeCellId="0" sqref="H18"/>
    </sheetView>
  </sheetViews>
  <sheetFormatPr defaultColWidth="11.4375" defaultRowHeight="15" zeroHeight="false" outlineLevelRow="0" outlineLevelCol="0"/>
  <cols>
    <col collapsed="false" customWidth="true" hidden="false" outlineLevel="0" max="1" min="1" style="209" width="5.77"/>
    <col collapsed="false" customWidth="true" hidden="false" outlineLevel="0" max="2" min="2" style="209" width="6.77"/>
    <col collapsed="false" customWidth="true" hidden="false" outlineLevel="0" max="3" min="3" style="209" width="42.77"/>
    <col collapsed="false" customWidth="false" hidden="false" outlineLevel="0" max="4" min="4" style="209" width="11.44"/>
    <col collapsed="false" customWidth="true" hidden="false" outlineLevel="0" max="6" min="5" style="209" width="13.77"/>
    <col collapsed="false" customWidth="true" hidden="false" outlineLevel="0" max="7" min="7" style="209" width="12.11"/>
    <col collapsed="false" customWidth="false" hidden="false" outlineLevel="0" max="257" min="8" style="209" width="11.44"/>
  </cols>
  <sheetData>
    <row r="1" customFormat="false" ht="16.5" hidden="false" customHeight="false" outlineLevel="0" collapsed="false">
      <c r="B1" s="209" t="str">
        <f aca="false">'Read Me First'!D50</f>
        <v>Freeport Electric</v>
      </c>
      <c r="C1" s="303"/>
      <c r="E1" s="210" t="str">
        <f aca="false">'Read Me First'!C52</f>
        <v>Fiscal Year Ending: 02/28/14</v>
      </c>
      <c r="F1" s="210"/>
      <c r="G1" s="210"/>
    </row>
    <row r="2" customFormat="false" ht="15" hidden="false" customHeight="false" outlineLevel="0" collapsed="false">
      <c r="A2" s="304"/>
      <c r="B2" s="216"/>
      <c r="C2" s="216"/>
      <c r="D2" s="216"/>
      <c r="E2" s="216"/>
      <c r="F2" s="216"/>
      <c r="G2" s="214"/>
    </row>
    <row r="3" customFormat="false" ht="15.75" hidden="false" customHeight="false" outlineLevel="0" collapsed="false">
      <c r="A3" s="305" t="s">
        <v>447</v>
      </c>
      <c r="B3" s="305"/>
      <c r="C3" s="305"/>
      <c r="D3" s="305"/>
      <c r="E3" s="305"/>
      <c r="F3" s="305"/>
      <c r="G3" s="305"/>
    </row>
    <row r="4" customFormat="false" ht="15" hidden="false" customHeight="false" outlineLevel="0" collapsed="false">
      <c r="A4" s="306"/>
      <c r="B4" s="220"/>
      <c r="C4" s="220"/>
      <c r="D4" s="220"/>
      <c r="E4" s="220"/>
      <c r="F4" s="220"/>
      <c r="G4" s="222"/>
    </row>
    <row r="5" customFormat="false" ht="15" hidden="false" customHeight="false" outlineLevel="0" collapsed="false">
      <c r="A5" s="307"/>
      <c r="B5" s="308"/>
      <c r="D5" s="309" t="s">
        <v>448</v>
      </c>
      <c r="E5" s="310" t="s">
        <v>449</v>
      </c>
      <c r="F5" s="310" t="s">
        <v>450</v>
      </c>
      <c r="G5" s="311" t="s">
        <v>362</v>
      </c>
    </row>
    <row r="6" customFormat="false" ht="15" hidden="false" customHeight="false" outlineLevel="0" collapsed="false">
      <c r="A6" s="256" t="s">
        <v>228</v>
      </c>
      <c r="B6" s="309" t="s">
        <v>451</v>
      </c>
      <c r="C6" s="211" t="s">
        <v>452</v>
      </c>
      <c r="D6" s="309" t="s">
        <v>360</v>
      </c>
      <c r="E6" s="310" t="s">
        <v>453</v>
      </c>
      <c r="F6" s="310" t="s">
        <v>453</v>
      </c>
      <c r="G6" s="311" t="s">
        <v>367</v>
      </c>
    </row>
    <row r="7" customFormat="false" ht="15" hidden="false" customHeight="false" outlineLevel="0" collapsed="false">
      <c r="A7" s="312" t="s">
        <v>231</v>
      </c>
      <c r="B7" s="313" t="s">
        <v>231</v>
      </c>
      <c r="C7" s="314" t="s">
        <v>83</v>
      </c>
      <c r="D7" s="313" t="s">
        <v>84</v>
      </c>
      <c r="E7" s="315" t="s">
        <v>85</v>
      </c>
      <c r="F7" s="315" t="s">
        <v>86</v>
      </c>
      <c r="G7" s="316" t="s">
        <v>87</v>
      </c>
    </row>
    <row r="8" customFormat="false" ht="15" hidden="false" customHeight="false" outlineLevel="0" collapsed="false">
      <c r="A8" s="312" t="n">
        <v>1</v>
      </c>
      <c r="B8" s="317"/>
      <c r="C8" s="314" t="s">
        <v>454</v>
      </c>
      <c r="D8" s="317"/>
      <c r="E8" s="318"/>
      <c r="F8" s="318"/>
      <c r="G8" s="222"/>
    </row>
    <row r="9" customFormat="false" ht="15" hidden="false" customHeight="false" outlineLevel="0" collapsed="false">
      <c r="A9" s="312" t="n">
        <v>2</v>
      </c>
      <c r="B9" s="313" t="n">
        <v>401</v>
      </c>
      <c r="C9" s="220" t="s">
        <v>147</v>
      </c>
      <c r="D9" s="313" t="n">
        <v>300</v>
      </c>
      <c r="E9" s="319" t="n">
        <v>30629411</v>
      </c>
      <c r="F9" s="320" t="n">
        <v>31049608</v>
      </c>
      <c r="G9" s="321" t="n">
        <f aca="false">E9-F9</f>
        <v>-420197</v>
      </c>
    </row>
    <row r="10" customFormat="false" ht="15" hidden="false" customHeight="false" outlineLevel="0" collapsed="false">
      <c r="A10" s="312" t="n">
        <v>3</v>
      </c>
      <c r="B10" s="313" t="s">
        <v>13</v>
      </c>
      <c r="C10" s="220" t="s">
        <v>158</v>
      </c>
      <c r="D10" s="313" t="n">
        <v>307</v>
      </c>
      <c r="E10" s="322" t="n">
        <v>31992269.87</v>
      </c>
      <c r="F10" s="323" t="n">
        <v>30828867</v>
      </c>
      <c r="G10" s="324" t="n">
        <f aca="false">E10-F10</f>
        <v>1163402.87</v>
      </c>
    </row>
    <row r="11" customFormat="false" ht="15" hidden="false" customHeight="false" outlineLevel="0" collapsed="false">
      <c r="A11" s="312" t="n">
        <v>4</v>
      </c>
      <c r="B11" s="313" t="n">
        <v>403</v>
      </c>
      <c r="C11" s="220" t="s">
        <v>455</v>
      </c>
      <c r="D11" s="313"/>
      <c r="E11" s="322" t="n">
        <v>3807000</v>
      </c>
      <c r="F11" s="323" t="n">
        <v>3807000</v>
      </c>
      <c r="G11" s="324" t="n">
        <f aca="false">E11-F11</f>
        <v>0</v>
      </c>
    </row>
    <row r="12" customFormat="false" ht="15" hidden="false" customHeight="false" outlineLevel="0" collapsed="false">
      <c r="A12" s="312" t="n">
        <v>5</v>
      </c>
      <c r="B12" s="313" t="n">
        <v>404</v>
      </c>
      <c r="C12" s="220" t="s">
        <v>456</v>
      </c>
      <c r="D12" s="313"/>
      <c r="E12" s="322" t="n">
        <v>136923.68</v>
      </c>
      <c r="F12" s="323" t="n">
        <v>359348.97</v>
      </c>
      <c r="G12" s="324" t="n">
        <f aca="false">E12-F12</f>
        <v>-222425.29</v>
      </c>
      <c r="J12" s="325"/>
    </row>
    <row r="13" customFormat="false" ht="15" hidden="false" customHeight="false" outlineLevel="0" collapsed="false">
      <c r="A13" s="312" t="n">
        <v>6</v>
      </c>
      <c r="B13" s="313"/>
      <c r="C13" s="220" t="s">
        <v>457</v>
      </c>
      <c r="D13" s="313"/>
      <c r="E13" s="326" t="n">
        <f aca="false">E9-SUM(E10:E12)</f>
        <v>-5306782.55</v>
      </c>
      <c r="F13" s="326" t="n">
        <f aca="false">F9-SUM(F10:F12)</f>
        <v>-3945607.97</v>
      </c>
      <c r="G13" s="324" t="n">
        <f aca="false">G9-SUM(G10:G12)</f>
        <v>-1361174.58</v>
      </c>
      <c r="J13" s="325"/>
    </row>
    <row r="14" customFormat="false" ht="15" hidden="false" customHeight="false" outlineLevel="0" collapsed="false">
      <c r="A14" s="312" t="n">
        <v>7</v>
      </c>
      <c r="B14" s="313"/>
      <c r="C14" s="314" t="s">
        <v>458</v>
      </c>
      <c r="D14" s="313"/>
      <c r="E14" s="326"/>
      <c r="F14" s="326"/>
      <c r="G14" s="324"/>
      <c r="J14" s="325"/>
    </row>
    <row r="15" customFormat="false" ht="15" hidden="false" customHeight="false" outlineLevel="0" collapsed="false">
      <c r="A15" s="312" t="n">
        <v>8</v>
      </c>
      <c r="B15" s="313" t="n">
        <v>421</v>
      </c>
      <c r="C15" s="220" t="s">
        <v>459</v>
      </c>
      <c r="D15" s="313"/>
      <c r="E15" s="322" t="n">
        <v>4488252.83</v>
      </c>
      <c r="F15" s="327" t="n">
        <v>3582302</v>
      </c>
      <c r="G15" s="324" t="n">
        <f aca="false">E15-F15</f>
        <v>905950.83</v>
      </c>
    </row>
    <row r="16" customFormat="false" ht="15" hidden="false" customHeight="false" outlineLevel="0" collapsed="false">
      <c r="A16" s="312" t="n">
        <v>9</v>
      </c>
      <c r="B16" s="313" t="n">
        <v>422</v>
      </c>
      <c r="C16" s="220" t="s">
        <v>460</v>
      </c>
      <c r="D16" s="313"/>
      <c r="E16" s="322"/>
      <c r="F16" s="327"/>
      <c r="G16" s="324" t="n">
        <f aca="false">E16-F16</f>
        <v>0</v>
      </c>
    </row>
    <row r="17" customFormat="false" ht="15" hidden="false" customHeight="false" outlineLevel="0" collapsed="false">
      <c r="A17" s="312" t="n">
        <v>10</v>
      </c>
      <c r="B17" s="313" t="n">
        <v>423</v>
      </c>
      <c r="C17" s="220" t="s">
        <v>461</v>
      </c>
      <c r="D17" s="313"/>
      <c r="E17" s="322"/>
      <c r="F17" s="327"/>
      <c r="G17" s="324" t="n">
        <f aca="false">E17-F17</f>
        <v>0</v>
      </c>
    </row>
    <row r="18" customFormat="false" ht="15" hidden="false" customHeight="false" outlineLevel="0" collapsed="false">
      <c r="A18" s="312" t="n">
        <v>11</v>
      </c>
      <c r="B18" s="313" t="n">
        <v>424</v>
      </c>
      <c r="C18" s="220" t="s">
        <v>462</v>
      </c>
      <c r="D18" s="313"/>
      <c r="E18" s="322"/>
      <c r="F18" s="327"/>
      <c r="G18" s="324" t="n">
        <f aca="false">E18-F18</f>
        <v>0</v>
      </c>
    </row>
    <row r="19" customFormat="false" ht="15" hidden="false" customHeight="false" outlineLevel="0" collapsed="false">
      <c r="A19" s="312" t="n">
        <v>12</v>
      </c>
      <c r="B19" s="313"/>
      <c r="C19" s="220" t="s">
        <v>463</v>
      </c>
      <c r="D19" s="313"/>
      <c r="E19" s="326" t="n">
        <f aca="false">E15-SUM(E16:E18)</f>
        <v>4488252.83</v>
      </c>
      <c r="F19" s="326" t="n">
        <f aca="false">F15-SUM(F16:F18)</f>
        <v>3582302</v>
      </c>
      <c r="G19" s="324" t="n">
        <f aca="false">G15-SUM(G16:G18)</f>
        <v>905950.83</v>
      </c>
    </row>
    <row r="20" customFormat="false" ht="15" hidden="false" customHeight="false" outlineLevel="0" collapsed="false">
      <c r="A20" s="312" t="n">
        <v>13</v>
      </c>
      <c r="B20" s="313"/>
      <c r="C20" s="220" t="s">
        <v>464</v>
      </c>
      <c r="D20" s="313"/>
      <c r="E20" s="326" t="n">
        <f aca="false">E13+E19</f>
        <v>-818529.720000004</v>
      </c>
      <c r="F20" s="326" t="n">
        <f aca="false">F13+F19</f>
        <v>-363305.969999999</v>
      </c>
      <c r="G20" s="324" t="n">
        <f aca="false">G13+G19</f>
        <v>-455223.750000001</v>
      </c>
    </row>
    <row r="21" customFormat="false" ht="15" hidden="false" customHeight="false" outlineLevel="0" collapsed="false">
      <c r="A21" s="312" t="n">
        <v>14</v>
      </c>
      <c r="B21" s="313"/>
      <c r="C21" s="314" t="s">
        <v>465</v>
      </c>
      <c r="D21" s="313"/>
      <c r="E21" s="326"/>
      <c r="F21" s="326"/>
      <c r="G21" s="324"/>
      <c r="I21" s="325"/>
      <c r="J21" s="325"/>
    </row>
    <row r="22" customFormat="false" ht="15" hidden="false" customHeight="false" outlineLevel="0" collapsed="false">
      <c r="A22" s="312" t="n">
        <v>15</v>
      </c>
      <c r="B22" s="313" t="n">
        <v>431</v>
      </c>
      <c r="C22" s="220" t="s">
        <v>466</v>
      </c>
      <c r="D22" s="313"/>
      <c r="E22" s="322" t="n">
        <v>2463786.77</v>
      </c>
      <c r="F22" s="327" t="n">
        <v>2476852</v>
      </c>
      <c r="G22" s="324" t="n">
        <f aca="false">E22-F22</f>
        <v>-13065.23</v>
      </c>
    </row>
    <row r="23" customFormat="false" ht="15" hidden="false" customHeight="false" outlineLevel="0" collapsed="false">
      <c r="A23" s="312" t="n">
        <v>16</v>
      </c>
      <c r="B23" s="313" t="n">
        <v>432</v>
      </c>
      <c r="C23" s="220" t="s">
        <v>467</v>
      </c>
      <c r="D23" s="313"/>
      <c r="E23" s="322"/>
      <c r="F23" s="323"/>
      <c r="G23" s="324" t="n">
        <f aca="false">E23-F23</f>
        <v>0</v>
      </c>
    </row>
    <row r="24" customFormat="false" ht="15" hidden="false" customHeight="false" outlineLevel="0" collapsed="false">
      <c r="A24" s="312" t="n">
        <v>17</v>
      </c>
      <c r="B24" s="313" t="n">
        <v>433</v>
      </c>
      <c r="C24" s="220" t="s">
        <v>468</v>
      </c>
      <c r="D24" s="313"/>
      <c r="E24" s="322"/>
      <c r="F24" s="327"/>
      <c r="G24" s="324" t="n">
        <f aca="false">E24-F24</f>
        <v>0</v>
      </c>
    </row>
    <row r="25" customFormat="false" ht="15" hidden="false" customHeight="false" outlineLevel="0" collapsed="false">
      <c r="A25" s="312" t="n">
        <v>18</v>
      </c>
      <c r="B25" s="313"/>
      <c r="C25" s="220" t="s">
        <v>469</v>
      </c>
      <c r="D25" s="313"/>
      <c r="E25" s="326" t="n">
        <f aca="false">E22-E23-E24</f>
        <v>2463786.77</v>
      </c>
      <c r="F25" s="326" t="n">
        <f aca="false">F22-F23-F24</f>
        <v>2476852</v>
      </c>
      <c r="G25" s="324" t="n">
        <f aca="false">G22-G23-G24</f>
        <v>-13065.23</v>
      </c>
    </row>
    <row r="26" customFormat="false" ht="15" hidden="false" customHeight="false" outlineLevel="0" collapsed="false">
      <c r="A26" s="312" t="n">
        <v>19</v>
      </c>
      <c r="B26" s="313" t="n">
        <v>434</v>
      </c>
      <c r="C26" s="220" t="s">
        <v>470</v>
      </c>
      <c r="D26" s="313"/>
      <c r="E26" s="322"/>
      <c r="F26" s="327"/>
      <c r="G26" s="324" t="n">
        <f aca="false">E26-F26</f>
        <v>0</v>
      </c>
    </row>
    <row r="27" customFormat="false" ht="15" hidden="false" customHeight="false" outlineLevel="0" collapsed="false">
      <c r="A27" s="312" t="n">
        <v>20</v>
      </c>
      <c r="B27" s="313" t="n">
        <v>435</v>
      </c>
      <c r="C27" s="220" t="s">
        <v>471</v>
      </c>
      <c r="D27" s="313"/>
      <c r="E27" s="322"/>
      <c r="F27" s="323"/>
      <c r="G27" s="324" t="n">
        <f aca="false">E27-F27</f>
        <v>0</v>
      </c>
    </row>
    <row r="28" customFormat="false" ht="15" hidden="false" customHeight="false" outlineLevel="0" collapsed="false">
      <c r="A28" s="312" t="n">
        <v>21</v>
      </c>
      <c r="B28" s="313" t="n">
        <v>436</v>
      </c>
      <c r="C28" s="220" t="s">
        <v>472</v>
      </c>
      <c r="D28" s="313"/>
      <c r="E28" s="322"/>
      <c r="F28" s="323"/>
      <c r="G28" s="324" t="n">
        <f aca="false">E28-F28</f>
        <v>0</v>
      </c>
    </row>
    <row r="29" customFormat="false" ht="15" hidden="false" customHeight="false" outlineLevel="0" collapsed="false">
      <c r="A29" s="312" t="n">
        <v>22</v>
      </c>
      <c r="B29" s="313"/>
      <c r="C29" s="220" t="s">
        <v>473</v>
      </c>
      <c r="D29" s="313"/>
      <c r="E29" s="326" t="n">
        <f aca="false">E26-E27-E28</f>
        <v>0</v>
      </c>
      <c r="F29" s="326" t="n">
        <f aca="false">F26-F27-F28</f>
        <v>0</v>
      </c>
      <c r="G29" s="324" t="n">
        <f aca="false">G26-G27-G28</f>
        <v>0</v>
      </c>
    </row>
    <row r="30" customFormat="false" ht="15" hidden="false" customHeight="false" outlineLevel="0" collapsed="false">
      <c r="A30" s="312" t="n">
        <v>23</v>
      </c>
      <c r="B30" s="313"/>
      <c r="C30" s="220" t="s">
        <v>474</v>
      </c>
      <c r="D30" s="313"/>
      <c r="E30" s="327" t="n">
        <f aca="false">E20+E25+E29</f>
        <v>1645257.05</v>
      </c>
      <c r="F30" s="327" t="n">
        <f aca="false">F20+F25+F29</f>
        <v>2113546.03</v>
      </c>
      <c r="G30" s="328" t="n">
        <f aca="false">G20+G25+G29</f>
        <v>-468288.980000001</v>
      </c>
    </row>
    <row r="31" customFormat="false" ht="15" hidden="false" customHeight="false" outlineLevel="0" collapsed="false">
      <c r="A31" s="312" t="n">
        <v>24</v>
      </c>
      <c r="B31" s="313"/>
      <c r="C31" s="314" t="s">
        <v>475</v>
      </c>
      <c r="D31" s="313"/>
      <c r="E31" s="326"/>
      <c r="F31" s="326"/>
      <c r="G31" s="324"/>
    </row>
    <row r="32" customFormat="false" ht="15" hidden="false" customHeight="false" outlineLevel="0" collapsed="false">
      <c r="A32" s="312" t="n">
        <v>25</v>
      </c>
      <c r="B32" s="313" t="n">
        <v>441</v>
      </c>
      <c r="C32" s="220" t="s">
        <v>476</v>
      </c>
      <c r="D32" s="313"/>
      <c r="E32" s="322"/>
      <c r="F32" s="327"/>
      <c r="G32" s="324" t="n">
        <f aca="false">E32-F32</f>
        <v>0</v>
      </c>
    </row>
    <row r="33" customFormat="false" ht="15" hidden="false" customHeight="false" outlineLevel="0" collapsed="false">
      <c r="A33" s="312" t="n">
        <v>26</v>
      </c>
      <c r="B33" s="313" t="n">
        <v>442</v>
      </c>
      <c r="C33" s="220" t="s">
        <v>477</v>
      </c>
      <c r="D33" s="313"/>
      <c r="E33" s="322" t="n">
        <v>4918.61</v>
      </c>
      <c r="F33" s="327" t="n">
        <v>4922</v>
      </c>
      <c r="G33" s="324" t="n">
        <f aca="false">E33-F33</f>
        <v>-3.39000000000033</v>
      </c>
    </row>
    <row r="34" customFormat="false" ht="15" hidden="false" customHeight="false" outlineLevel="0" collapsed="false">
      <c r="A34" s="312" t="n">
        <v>27</v>
      </c>
      <c r="B34" s="313" t="n">
        <v>443</v>
      </c>
      <c r="C34" s="220" t="s">
        <v>478</v>
      </c>
      <c r="D34" s="313"/>
      <c r="E34" s="322"/>
      <c r="F34" s="327"/>
      <c r="G34" s="324" t="n">
        <f aca="false">E34-F34</f>
        <v>0</v>
      </c>
    </row>
    <row r="35" customFormat="false" ht="15" hidden="false" customHeight="false" outlineLevel="0" collapsed="false">
      <c r="A35" s="312" t="n">
        <v>28</v>
      </c>
      <c r="B35" s="313" t="n">
        <v>444</v>
      </c>
      <c r="C35" s="220" t="s">
        <v>479</v>
      </c>
      <c r="D35" s="313"/>
      <c r="E35" s="322"/>
      <c r="F35" s="323"/>
      <c r="G35" s="324" t="n">
        <f aca="false">E35-F35</f>
        <v>0</v>
      </c>
    </row>
    <row r="36" customFormat="false" ht="15" hidden="false" customHeight="false" outlineLevel="0" collapsed="false">
      <c r="A36" s="312" t="n">
        <v>29</v>
      </c>
      <c r="B36" s="313" t="n">
        <v>449</v>
      </c>
      <c r="C36" s="220" t="s">
        <v>480</v>
      </c>
      <c r="D36" s="313"/>
      <c r="E36" s="322"/>
      <c r="F36" s="323"/>
      <c r="G36" s="324" t="n">
        <f aca="false">E36-F36</f>
        <v>0</v>
      </c>
    </row>
    <row r="37" customFormat="false" ht="15" hidden="false" customHeight="false" outlineLevel="0" collapsed="false">
      <c r="A37" s="312" t="n">
        <v>30</v>
      </c>
      <c r="B37" s="313"/>
      <c r="C37" s="220" t="s">
        <v>481</v>
      </c>
      <c r="D37" s="313"/>
      <c r="E37" s="326" t="n">
        <f aca="false">SUM(E32:E36)</f>
        <v>4918.61</v>
      </c>
      <c r="F37" s="326" t="n">
        <f aca="false">SUM(F32:F36)</f>
        <v>4922</v>
      </c>
      <c r="G37" s="324" t="n">
        <f aca="false">SUM(G32:G36)</f>
        <v>-3.39000000000033</v>
      </c>
    </row>
    <row r="38" customFormat="false" ht="15" hidden="false" customHeight="false" outlineLevel="0" collapsed="false">
      <c r="A38" s="312" t="n">
        <v>31</v>
      </c>
      <c r="B38" s="313"/>
      <c r="C38" s="220" t="s">
        <v>482</v>
      </c>
      <c r="D38" s="313"/>
      <c r="E38" s="326" t="n">
        <f aca="false">E30+E37</f>
        <v>1650175.66</v>
      </c>
      <c r="F38" s="326" t="n">
        <f aca="false">F30+F37</f>
        <v>2118468.03</v>
      </c>
      <c r="G38" s="324" t="n">
        <f aca="false">G30+G37</f>
        <v>-468292.370000001</v>
      </c>
    </row>
    <row r="39" customFormat="false" ht="15" hidden="false" customHeight="false" outlineLevel="0" collapsed="false">
      <c r="A39" s="312" t="n">
        <v>32</v>
      </c>
      <c r="B39" s="313"/>
      <c r="C39" s="314" t="s">
        <v>483</v>
      </c>
      <c r="D39" s="313"/>
      <c r="E39" s="326"/>
      <c r="F39" s="326"/>
      <c r="G39" s="324"/>
    </row>
    <row r="40" customFormat="false" ht="15" hidden="false" customHeight="false" outlineLevel="0" collapsed="false">
      <c r="A40" s="312" t="n">
        <v>33</v>
      </c>
      <c r="B40" s="313" t="n">
        <v>451</v>
      </c>
      <c r="C40" s="220" t="s">
        <v>484</v>
      </c>
      <c r="D40" s="313"/>
      <c r="E40" s="322" t="n">
        <v>2601830.12</v>
      </c>
      <c r="F40" s="327" t="n">
        <v>1937826</v>
      </c>
      <c r="G40" s="324" t="n">
        <f aca="false">E40-F40</f>
        <v>664004.12</v>
      </c>
    </row>
    <row r="41" customFormat="false" ht="15" hidden="false" customHeight="false" outlineLevel="0" collapsed="false">
      <c r="A41" s="312" t="n">
        <v>34</v>
      </c>
      <c r="B41" s="313" t="n">
        <v>452</v>
      </c>
      <c r="C41" s="220" t="s">
        <v>163</v>
      </c>
      <c r="D41" s="313" t="n">
        <v>309</v>
      </c>
      <c r="E41" s="322" t="n">
        <v>3510.36</v>
      </c>
      <c r="F41" s="327" t="n">
        <v>6905</v>
      </c>
      <c r="G41" s="324" t="n">
        <f aca="false">E41-F41</f>
        <v>-3394.64</v>
      </c>
    </row>
    <row r="42" customFormat="false" ht="15" hidden="false" customHeight="false" outlineLevel="0" collapsed="false">
      <c r="A42" s="312" t="n">
        <v>35</v>
      </c>
      <c r="B42" s="313" t="n">
        <v>453</v>
      </c>
      <c r="C42" s="220" t="s">
        <v>485</v>
      </c>
      <c r="D42" s="313"/>
      <c r="E42" s="322"/>
      <c r="F42" s="323"/>
      <c r="G42" s="324" t="n">
        <f aca="false">E42-F42</f>
        <v>0</v>
      </c>
    </row>
    <row r="43" customFormat="false" ht="15" hidden="false" customHeight="false" outlineLevel="0" collapsed="false">
      <c r="A43" s="312" t="n">
        <v>36</v>
      </c>
      <c r="B43" s="313" t="n">
        <v>454</v>
      </c>
      <c r="C43" s="220" t="s">
        <v>486</v>
      </c>
      <c r="D43" s="313"/>
      <c r="E43" s="322" t="n">
        <v>136923.68</v>
      </c>
      <c r="F43" s="327" t="n">
        <v>114442</v>
      </c>
      <c r="G43" s="324" t="n">
        <f aca="false">E43-F43</f>
        <v>22481.68</v>
      </c>
    </row>
    <row r="44" customFormat="false" ht="15" hidden="false" customHeight="false" outlineLevel="0" collapsed="false">
      <c r="A44" s="312" t="n">
        <v>37</v>
      </c>
      <c r="B44" s="313" t="n">
        <v>455</v>
      </c>
      <c r="C44" s="220" t="s">
        <v>487</v>
      </c>
      <c r="D44" s="313" t="n">
        <v>309</v>
      </c>
      <c r="E44" s="322"/>
      <c r="F44" s="323"/>
      <c r="G44" s="324" t="n">
        <f aca="false">E44-F44</f>
        <v>0</v>
      </c>
    </row>
    <row r="45" customFormat="false" ht="15" hidden="false" customHeight="false" outlineLevel="0" collapsed="false">
      <c r="A45" s="312" t="n">
        <v>38</v>
      </c>
      <c r="B45" s="313" t="n">
        <v>456</v>
      </c>
      <c r="C45" s="220" t="s">
        <v>488</v>
      </c>
      <c r="D45" s="313" t="n">
        <v>309</v>
      </c>
      <c r="E45" s="322"/>
      <c r="F45" s="323"/>
      <c r="G45" s="324" t="n">
        <f aca="false">E45-F45</f>
        <v>0</v>
      </c>
    </row>
    <row r="46" customFormat="false" ht="15" hidden="false" customHeight="false" outlineLevel="0" collapsed="false">
      <c r="A46" s="312" t="n">
        <v>39</v>
      </c>
      <c r="B46" s="313" t="n">
        <v>459</v>
      </c>
      <c r="C46" s="220" t="s">
        <v>489</v>
      </c>
      <c r="D46" s="313" t="n">
        <v>309</v>
      </c>
      <c r="E46" s="322"/>
      <c r="F46" s="323"/>
      <c r="G46" s="324" t="n">
        <f aca="false">E46-F46</f>
        <v>0</v>
      </c>
    </row>
    <row r="47" customFormat="false" ht="15" hidden="false" customHeight="false" outlineLevel="0" collapsed="false">
      <c r="A47" s="312" t="n">
        <v>40</v>
      </c>
      <c r="B47" s="313" t="n">
        <v>460</v>
      </c>
      <c r="C47" s="220" t="s">
        <v>490</v>
      </c>
      <c r="D47" s="313"/>
      <c r="E47" s="322" t="n">
        <v>10643.75</v>
      </c>
      <c r="F47" s="327" t="n">
        <v>111728</v>
      </c>
      <c r="G47" s="324" t="n">
        <f aca="false">E47-F47</f>
        <v>-101084.25</v>
      </c>
    </row>
    <row r="48" customFormat="false" ht="15" hidden="false" customHeight="false" outlineLevel="0" collapsed="false">
      <c r="A48" s="312" t="n">
        <v>41</v>
      </c>
      <c r="B48" s="317"/>
      <c r="C48" s="220" t="s">
        <v>491</v>
      </c>
      <c r="D48" s="313"/>
      <c r="E48" s="326" t="n">
        <f aca="false">SUM(E40:E42)-E43+E44+SUM(E45:E47)</f>
        <v>2479060.55</v>
      </c>
      <c r="F48" s="326" t="n">
        <f aca="false">SUM(F40:F42)-F43-F44+SUM(F45:F47)</f>
        <v>1942017</v>
      </c>
      <c r="G48" s="324" t="n">
        <f aca="false">SUM(G40:G42)-G43-G44+SUM(G45:G47)</f>
        <v>537043.55</v>
      </c>
    </row>
    <row r="49" customFormat="false" ht="15.75" hidden="false" customHeight="false" outlineLevel="0" collapsed="false">
      <c r="A49" s="329" t="n">
        <v>42</v>
      </c>
      <c r="B49" s="330"/>
      <c r="C49" s="331" t="s">
        <v>492</v>
      </c>
      <c r="D49" s="332"/>
      <c r="E49" s="333" t="n">
        <f aca="false">E38-E48</f>
        <v>-828884.890000004</v>
      </c>
      <c r="F49" s="333" t="n">
        <f aca="false">F38-F48</f>
        <v>176451.030000001</v>
      </c>
      <c r="G49" s="334" t="n">
        <f aca="false">G38-G48</f>
        <v>-1005335.92</v>
      </c>
    </row>
    <row r="50" customFormat="false" ht="15" hidden="false" customHeight="false" outlineLevel="0" collapsed="false">
      <c r="A50" s="256"/>
      <c r="D50" s="211"/>
      <c r="F50" s="335"/>
      <c r="G50" s="336"/>
    </row>
    <row r="51" customFormat="false" ht="15.75" hidden="false" customHeight="false" outlineLevel="0" collapsed="false">
      <c r="A51" s="337" t="s">
        <v>493</v>
      </c>
      <c r="B51" s="337"/>
      <c r="C51" s="337"/>
      <c r="D51" s="337"/>
      <c r="E51" s="337"/>
      <c r="F51" s="337"/>
      <c r="G51" s="337"/>
    </row>
    <row r="52" customFormat="false" ht="15.75" hidden="false" customHeight="false" outlineLevel="0" collapsed="false">
      <c r="A52" s="338"/>
      <c r="B52" s="331"/>
      <c r="C52" s="331"/>
      <c r="D52" s="339"/>
      <c r="E52" s="331"/>
      <c r="F52" s="340"/>
      <c r="G52" s="341"/>
    </row>
    <row r="53" customFormat="false" ht="15" hidden="false" customHeight="false" outlineLevel="0" collapsed="false">
      <c r="A53" s="312" t="n">
        <v>43</v>
      </c>
      <c r="B53" s="317"/>
      <c r="C53" s="220" t="s">
        <v>494</v>
      </c>
      <c r="D53" s="313"/>
      <c r="E53" s="342" t="n">
        <v>-43903920</v>
      </c>
      <c r="F53" s="320" t="n">
        <v>-42759568</v>
      </c>
      <c r="G53" s="321" t="n">
        <f aca="false">E53-F53</f>
        <v>-1144352</v>
      </c>
    </row>
    <row r="54" customFormat="false" ht="15" hidden="false" customHeight="false" outlineLevel="0" collapsed="false">
      <c r="A54" s="312" t="n">
        <v>44</v>
      </c>
      <c r="B54" s="313" t="n">
        <v>501</v>
      </c>
      <c r="C54" s="220" t="s">
        <v>495</v>
      </c>
      <c r="D54" s="313"/>
      <c r="E54" s="343" t="n">
        <f aca="false">SUM(E49)</f>
        <v>-828884.890000004</v>
      </c>
      <c r="F54" s="343" t="n">
        <f aca="false">SUM(F49)</f>
        <v>176451.030000001</v>
      </c>
      <c r="G54" s="321" t="n">
        <f aca="false">E54-F54</f>
        <v>-1005335.92000001</v>
      </c>
    </row>
    <row r="55" customFormat="false" ht="15" hidden="false" customHeight="false" outlineLevel="0" collapsed="false">
      <c r="A55" s="312" t="n">
        <v>45</v>
      </c>
      <c r="B55" s="313" t="n">
        <v>502</v>
      </c>
      <c r="C55" s="220" t="s">
        <v>496</v>
      </c>
      <c r="D55" s="313"/>
      <c r="E55" s="343"/>
      <c r="F55" s="344"/>
      <c r="G55" s="321" t="n">
        <f aca="false">E55-F55</f>
        <v>0</v>
      </c>
    </row>
    <row r="56" customFormat="false" ht="15" hidden="false" customHeight="false" outlineLevel="0" collapsed="false">
      <c r="A56" s="312" t="n">
        <v>46</v>
      </c>
      <c r="B56" s="313"/>
      <c r="C56" s="345"/>
      <c r="D56" s="346"/>
      <c r="E56" s="347" t="n">
        <v>-117023</v>
      </c>
      <c r="F56" s="323" t="n">
        <v>-2122</v>
      </c>
      <c r="G56" s="324" t="n">
        <f aca="false">E56-F56</f>
        <v>-114901</v>
      </c>
    </row>
    <row r="57" customFormat="false" ht="15" hidden="false" customHeight="false" outlineLevel="0" collapsed="false">
      <c r="A57" s="312" t="n">
        <v>47</v>
      </c>
      <c r="B57" s="313"/>
      <c r="C57" s="345"/>
      <c r="D57" s="346"/>
      <c r="E57" s="348"/>
      <c r="F57" s="323"/>
      <c r="G57" s="324" t="n">
        <f aca="false">E57-F57</f>
        <v>0</v>
      </c>
      <c r="H57" s="349"/>
    </row>
    <row r="58" customFormat="false" ht="15" hidden="false" customHeight="false" outlineLevel="0" collapsed="false">
      <c r="A58" s="312" t="n">
        <v>48</v>
      </c>
      <c r="B58" s="313" t="n">
        <v>512</v>
      </c>
      <c r="C58" s="220" t="s">
        <v>497</v>
      </c>
      <c r="D58" s="313" t="n">
        <v>309</v>
      </c>
      <c r="E58" s="350" t="n">
        <v>-2514032</v>
      </c>
      <c r="F58" s="326" t="n">
        <v>1317381.49</v>
      </c>
      <c r="G58" s="324" t="n">
        <f aca="false">E58-F58</f>
        <v>-3831413.49</v>
      </c>
    </row>
    <row r="59" customFormat="false" ht="15" hidden="false" customHeight="false" outlineLevel="0" collapsed="false">
      <c r="A59" s="312" t="n">
        <v>49</v>
      </c>
      <c r="B59" s="313" t="n">
        <v>514</v>
      </c>
      <c r="C59" s="220" t="s">
        <v>498</v>
      </c>
      <c r="D59" s="313"/>
      <c r="E59" s="350" t="n">
        <v>110167.15</v>
      </c>
      <c r="F59" s="326" t="n">
        <v>1300</v>
      </c>
      <c r="G59" s="324" t="n">
        <f aca="false">E59-F59</f>
        <v>108867.15</v>
      </c>
    </row>
    <row r="60" customFormat="false" ht="15" hidden="false" customHeight="false" outlineLevel="0" collapsed="false">
      <c r="A60" s="312" t="n">
        <v>50</v>
      </c>
      <c r="B60" s="313"/>
      <c r="C60" s="345"/>
      <c r="D60" s="346"/>
      <c r="E60" s="348"/>
      <c r="F60" s="323"/>
      <c r="G60" s="324" t="n">
        <f aca="false">E60-F60</f>
        <v>0</v>
      </c>
    </row>
    <row r="61" customFormat="false" ht="15" hidden="false" customHeight="false" outlineLevel="0" collapsed="false">
      <c r="A61" s="312" t="n">
        <v>51</v>
      </c>
      <c r="B61" s="313"/>
      <c r="C61" s="345"/>
      <c r="D61" s="346"/>
      <c r="E61" s="348"/>
      <c r="F61" s="323"/>
      <c r="G61" s="324" t="n">
        <f aca="false">E61-F61</f>
        <v>0</v>
      </c>
    </row>
    <row r="62" customFormat="false" ht="15.75" hidden="false" customHeight="false" outlineLevel="0" collapsed="false">
      <c r="A62" s="329" t="n">
        <v>52</v>
      </c>
      <c r="B62" s="332"/>
      <c r="C62" s="339" t="s">
        <v>499</v>
      </c>
      <c r="D62" s="332"/>
      <c r="E62" s="333" t="n">
        <f aca="false">E53+E54+SUM(E55:E57)-E58-SUM(E59:E61)</f>
        <v>-42445963.04</v>
      </c>
      <c r="F62" s="333" t="n">
        <f aca="false">F53+F54+SUM(F55:F57)-F58-SUM(F59:F61)</f>
        <v>-43903920.46</v>
      </c>
      <c r="G62" s="333" t="n">
        <f aca="false">G53+G54+SUM(G55:G57)-G58-SUM(G59:G61)</f>
        <v>1457957.41999999</v>
      </c>
    </row>
    <row r="63" customFormat="false" ht="15" hidden="false" customHeight="false" outlineLevel="0" collapsed="false">
      <c r="A63" s="209" t="s">
        <v>73</v>
      </c>
      <c r="F63" s="335"/>
      <c r="G63" s="335"/>
    </row>
    <row r="64" customFormat="false" ht="20.25" hidden="false" customHeight="true" outlineLevel="0" collapsed="false">
      <c r="A64" s="351" t="s">
        <v>500</v>
      </c>
      <c r="B64" s="351"/>
      <c r="C64" s="351"/>
      <c r="D64" s="351"/>
      <c r="E64" s="351"/>
      <c r="F64" s="351"/>
      <c r="G64" s="351"/>
    </row>
    <row r="66" customFormat="false" ht="15" hidden="false" customHeight="false" outlineLevel="0" collapsed="false">
      <c r="F66" s="352"/>
    </row>
    <row r="67" customFormat="false" ht="15" hidden="false" customHeight="false" outlineLevel="0" collapsed="false">
      <c r="F67" s="352"/>
    </row>
    <row r="68" customFormat="false" ht="15" hidden="false" customHeight="false" outlineLevel="0" collapsed="false">
      <c r="F68" s="353"/>
    </row>
    <row r="74" customFormat="false" ht="15" hidden="false" customHeight="false" outlineLevel="0" collapsed="false">
      <c r="C74" s="354"/>
    </row>
  </sheetData>
  <mergeCells count="4">
    <mergeCell ref="E1:G1"/>
    <mergeCell ref="A3:G3"/>
    <mergeCell ref="A51:G51"/>
    <mergeCell ref="A64:G6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27" activeCellId="0" sqref="L2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5.77"/>
    <col collapsed="false" customWidth="true" hidden="false" outlineLevel="0" max="3" min="3" style="0" width="21.76"/>
    <col collapsed="false" customWidth="true" hidden="false" outlineLevel="0" max="4" min="4" style="0" width="12.77"/>
    <col collapsed="false" customWidth="true" hidden="false" outlineLevel="0" max="5" min="5" style="0" width="18.77"/>
  </cols>
  <sheetData>
    <row r="1" customFormat="false" ht="15.75" hidden="false" customHeight="false" outlineLevel="0" collapsed="false">
      <c r="A1" s="84"/>
      <c r="B1" s="84" t="str">
        <f aca="false">'Read Me First'!D50</f>
        <v>Freeport Electric</v>
      </c>
      <c r="C1" s="84"/>
      <c r="D1" s="84" t="str">
        <f aca="false">'Read Me First'!C52</f>
        <v>Fiscal Year Ending: 02/28/14</v>
      </c>
      <c r="E1" s="84"/>
      <c r="F1" s="84"/>
    </row>
    <row r="2" customFormat="false" ht="15" hidden="false" customHeight="false" outlineLevel="0" collapsed="false">
      <c r="A2" s="174"/>
      <c r="B2" s="175"/>
      <c r="C2" s="175"/>
      <c r="D2" s="175"/>
      <c r="E2" s="176"/>
      <c r="F2" s="84"/>
    </row>
    <row r="3" customFormat="false" ht="15.75" hidden="false" customHeight="false" outlineLevel="0" collapsed="false">
      <c r="A3" s="355"/>
      <c r="B3" s="356" t="s">
        <v>501</v>
      </c>
      <c r="C3" s="356"/>
      <c r="D3" s="356"/>
      <c r="E3" s="356"/>
      <c r="F3" s="84"/>
    </row>
    <row r="4" customFormat="false" ht="15" hidden="false" customHeight="false" outlineLevel="0" collapsed="false">
      <c r="A4" s="181"/>
      <c r="B4" s="357"/>
      <c r="C4" s="357"/>
      <c r="D4" s="358"/>
      <c r="E4" s="85"/>
      <c r="F4" s="84"/>
    </row>
    <row r="5" customFormat="false" ht="15" hidden="false" customHeight="false" outlineLevel="0" collapsed="false">
      <c r="A5" s="359"/>
      <c r="B5" s="84"/>
      <c r="C5" s="84"/>
      <c r="D5" s="88"/>
      <c r="E5" s="360"/>
      <c r="F5" s="84"/>
    </row>
    <row r="6" customFormat="false" ht="15" hidden="false" customHeight="false" outlineLevel="0" collapsed="false">
      <c r="A6" s="181"/>
      <c r="B6" s="361" t="s">
        <v>502</v>
      </c>
      <c r="C6" s="361" t="s">
        <v>503</v>
      </c>
      <c r="D6" s="84"/>
      <c r="E6" s="362"/>
      <c r="F6" s="84"/>
    </row>
    <row r="7" customFormat="false" ht="15" hidden="false" customHeight="false" outlineLevel="0" collapsed="false">
      <c r="A7" s="181"/>
      <c r="B7" s="361" t="s">
        <v>504</v>
      </c>
      <c r="C7" s="361" t="s">
        <v>505</v>
      </c>
      <c r="D7" s="84"/>
      <c r="E7" s="362"/>
      <c r="F7" s="84"/>
    </row>
    <row r="8" customFormat="false" ht="15" hidden="false" customHeight="false" outlineLevel="0" collapsed="false">
      <c r="A8" s="192"/>
      <c r="B8" s="179"/>
      <c r="C8" s="179"/>
      <c r="D8" s="99"/>
      <c r="E8" s="363"/>
      <c r="F8" s="84"/>
    </row>
    <row r="9" customFormat="false" ht="15" hidden="false" customHeight="false" outlineLevel="0" collapsed="false">
      <c r="A9" s="364" t="s">
        <v>228</v>
      </c>
      <c r="B9" s="208" t="s">
        <v>506</v>
      </c>
      <c r="C9" s="208"/>
      <c r="D9" s="208"/>
      <c r="E9" s="365" t="s">
        <v>507</v>
      </c>
      <c r="F9" s="84"/>
    </row>
    <row r="10" customFormat="false" ht="15" hidden="false" customHeight="false" outlineLevel="0" collapsed="false">
      <c r="A10" s="366" t="s">
        <v>231</v>
      </c>
      <c r="B10" s="179" t="s">
        <v>83</v>
      </c>
      <c r="C10" s="179"/>
      <c r="D10" s="179"/>
      <c r="E10" s="367" t="s">
        <v>84</v>
      </c>
      <c r="F10" s="84"/>
    </row>
    <row r="11" customFormat="false" ht="15.75" hidden="false" customHeight="false" outlineLevel="0" collapsed="false">
      <c r="A11" s="366" t="n">
        <v>1</v>
      </c>
      <c r="B11" s="368" t="s">
        <v>508</v>
      </c>
      <c r="C11" s="179"/>
      <c r="D11" s="369"/>
      <c r="E11" s="370"/>
      <c r="F11" s="84"/>
    </row>
    <row r="12" customFormat="false" ht="15" hidden="false" customHeight="false" outlineLevel="0" collapsed="false">
      <c r="A12" s="366" t="n">
        <v>2</v>
      </c>
      <c r="B12" s="371" t="s">
        <v>509</v>
      </c>
      <c r="C12" s="179"/>
      <c r="D12" s="369"/>
      <c r="E12" s="372" t="n">
        <v>36543993</v>
      </c>
      <c r="F12" s="84"/>
    </row>
    <row r="13" customFormat="false" ht="15" hidden="false" customHeight="false" outlineLevel="0" collapsed="false">
      <c r="A13" s="366" t="n">
        <v>3</v>
      </c>
      <c r="B13" s="371" t="s">
        <v>510</v>
      </c>
      <c r="C13" s="179"/>
      <c r="D13" s="369"/>
      <c r="E13" s="370"/>
      <c r="F13" s="84"/>
    </row>
    <row r="14" customFormat="false" ht="15" hidden="false" customHeight="false" outlineLevel="0" collapsed="false">
      <c r="A14" s="366" t="n">
        <v>4</v>
      </c>
      <c r="B14" s="371" t="s">
        <v>511</v>
      </c>
      <c r="C14" s="179"/>
      <c r="D14" s="369"/>
      <c r="E14" s="373" t="n">
        <v>-20605884</v>
      </c>
      <c r="F14" s="84"/>
    </row>
    <row r="15" customFormat="false" ht="15" hidden="false" customHeight="false" outlineLevel="0" collapsed="false">
      <c r="A15" s="366" t="n">
        <v>5</v>
      </c>
      <c r="B15" s="371" t="s">
        <v>512</v>
      </c>
      <c r="C15" s="179"/>
      <c r="D15" s="357"/>
      <c r="E15" s="373" t="n">
        <v>-12575383</v>
      </c>
      <c r="F15" s="84"/>
    </row>
    <row r="16" customFormat="false" ht="15" hidden="false" customHeight="false" outlineLevel="0" collapsed="false">
      <c r="A16" s="366" t="n">
        <v>6</v>
      </c>
      <c r="B16" s="371" t="s">
        <v>513</v>
      </c>
      <c r="C16" s="179"/>
      <c r="D16" s="357"/>
      <c r="E16" s="373" t="n">
        <v>95815</v>
      </c>
      <c r="F16" s="84"/>
    </row>
    <row r="17" customFormat="false" ht="15" hidden="false" customHeight="false" outlineLevel="0" collapsed="false">
      <c r="A17" s="366" t="n">
        <v>7</v>
      </c>
      <c r="B17" s="371" t="s">
        <v>514</v>
      </c>
      <c r="C17" s="179"/>
      <c r="D17" s="357"/>
      <c r="E17" s="374" t="n">
        <f aca="false">SUM(E12:E16)</f>
        <v>3458541</v>
      </c>
      <c r="F17" s="84"/>
    </row>
    <row r="18" customFormat="false" ht="15" hidden="false" customHeight="false" outlineLevel="0" collapsed="false">
      <c r="A18" s="366" t="n">
        <v>8</v>
      </c>
      <c r="B18" s="371" t="s">
        <v>515</v>
      </c>
      <c r="C18" s="179"/>
      <c r="D18" s="357"/>
      <c r="E18" s="370"/>
      <c r="F18" s="84"/>
    </row>
    <row r="19" customFormat="false" ht="15" hidden="false" customHeight="false" outlineLevel="0" collapsed="false">
      <c r="A19" s="366" t="n">
        <v>9</v>
      </c>
      <c r="B19" s="371" t="s">
        <v>516</v>
      </c>
      <c r="C19" s="179"/>
      <c r="D19" s="357"/>
      <c r="E19" s="373"/>
      <c r="F19" s="84"/>
    </row>
    <row r="20" customFormat="false" ht="15" hidden="false" customHeight="false" outlineLevel="0" collapsed="false">
      <c r="A20" s="366" t="n">
        <v>10</v>
      </c>
      <c r="B20" s="371" t="s">
        <v>517</v>
      </c>
      <c r="C20" s="179"/>
      <c r="D20" s="357"/>
      <c r="E20" s="373"/>
      <c r="F20" s="84"/>
    </row>
    <row r="21" customFormat="false" ht="15" hidden="false" customHeight="false" outlineLevel="0" collapsed="false">
      <c r="A21" s="366" t="n">
        <v>11</v>
      </c>
      <c r="B21" s="371" t="s">
        <v>518</v>
      </c>
      <c r="C21" s="179"/>
      <c r="D21" s="357"/>
      <c r="E21" s="373"/>
      <c r="F21" s="84"/>
    </row>
    <row r="22" customFormat="false" ht="15" hidden="false" customHeight="false" outlineLevel="0" collapsed="false">
      <c r="A22" s="366" t="n">
        <v>12</v>
      </c>
      <c r="B22" s="371" t="s">
        <v>519</v>
      </c>
      <c r="C22" s="179"/>
      <c r="D22" s="357"/>
      <c r="E22" s="373"/>
      <c r="F22" s="84"/>
    </row>
    <row r="23" customFormat="false" ht="15" hidden="false" customHeight="false" outlineLevel="0" collapsed="false">
      <c r="A23" s="366" t="n">
        <v>13</v>
      </c>
      <c r="B23" s="371" t="s">
        <v>520</v>
      </c>
      <c r="C23" s="179"/>
      <c r="D23" s="357"/>
      <c r="E23" s="373"/>
      <c r="F23" s="84"/>
    </row>
    <row r="24" customFormat="false" ht="15" hidden="false" customHeight="false" outlineLevel="0" collapsed="false">
      <c r="A24" s="366" t="n">
        <v>14</v>
      </c>
      <c r="B24" s="371" t="s">
        <v>521</v>
      </c>
      <c r="C24" s="179"/>
      <c r="D24" s="357"/>
      <c r="E24" s="373"/>
      <c r="F24" s="84"/>
    </row>
    <row r="25" customFormat="false" ht="15" hidden="false" customHeight="false" outlineLevel="0" collapsed="false">
      <c r="A25" s="366" t="n">
        <v>15</v>
      </c>
      <c r="B25" s="371"/>
      <c r="C25" s="179"/>
      <c r="D25" s="357"/>
      <c r="E25" s="373"/>
      <c r="F25" s="84"/>
    </row>
    <row r="26" customFormat="false" ht="15" hidden="false" customHeight="false" outlineLevel="0" collapsed="false">
      <c r="A26" s="366" t="n">
        <v>16</v>
      </c>
      <c r="B26" s="371" t="s">
        <v>522</v>
      </c>
      <c r="C26" s="179"/>
      <c r="D26" s="357"/>
      <c r="E26" s="374" t="n">
        <f aca="false">SUM(E19:E25)</f>
        <v>0</v>
      </c>
      <c r="F26" s="84"/>
    </row>
    <row r="27" customFormat="false" ht="15.75" hidden="false" customHeight="false" outlineLevel="0" collapsed="false">
      <c r="A27" s="366" t="n">
        <v>17</v>
      </c>
      <c r="B27" s="368" t="s">
        <v>523</v>
      </c>
      <c r="C27" s="179"/>
      <c r="D27" s="357"/>
      <c r="E27" s="370"/>
      <c r="F27" s="84"/>
    </row>
    <row r="28" customFormat="false" ht="15" hidden="false" customHeight="false" outlineLevel="0" collapsed="false">
      <c r="A28" s="366" t="n">
        <v>18</v>
      </c>
      <c r="B28" s="371" t="s">
        <v>524</v>
      </c>
      <c r="C28" s="179"/>
      <c r="D28" s="357"/>
      <c r="E28" s="373" t="n">
        <v>1615000</v>
      </c>
      <c r="F28" s="84"/>
    </row>
    <row r="29" customFormat="false" ht="15" hidden="false" customHeight="false" outlineLevel="0" collapsed="false">
      <c r="A29" s="366" t="n">
        <v>19</v>
      </c>
      <c r="B29" s="371" t="s">
        <v>525</v>
      </c>
      <c r="C29" s="179"/>
      <c r="D29" s="357"/>
      <c r="E29" s="373" t="n">
        <v>-3045198</v>
      </c>
      <c r="F29" s="84"/>
    </row>
    <row r="30" customFormat="false" ht="15" hidden="false" customHeight="false" outlineLevel="0" collapsed="false">
      <c r="A30" s="366" t="n">
        <v>20</v>
      </c>
      <c r="B30" s="371" t="s">
        <v>526</v>
      </c>
      <c r="C30" s="179"/>
      <c r="D30" s="357"/>
      <c r="E30" s="373" t="n">
        <v>-2511449</v>
      </c>
      <c r="F30" s="84"/>
    </row>
    <row r="31" customFormat="false" ht="15" hidden="false" customHeight="false" outlineLevel="0" collapsed="false">
      <c r="A31" s="366" t="n">
        <v>21</v>
      </c>
      <c r="B31" s="371" t="s">
        <v>527</v>
      </c>
      <c r="C31" s="179"/>
      <c r="D31" s="357"/>
      <c r="E31" s="373"/>
      <c r="F31" s="84"/>
    </row>
    <row r="32" customFormat="false" ht="15" hidden="false" customHeight="false" outlineLevel="0" collapsed="false">
      <c r="A32" s="366" t="n">
        <v>22</v>
      </c>
      <c r="B32" s="371" t="s">
        <v>528</v>
      </c>
      <c r="C32" s="179"/>
      <c r="D32" s="357"/>
      <c r="E32" s="373"/>
      <c r="F32" s="84"/>
    </row>
    <row r="33" customFormat="false" ht="15" hidden="false" customHeight="false" outlineLevel="0" collapsed="false">
      <c r="A33" s="366" t="n">
        <v>23</v>
      </c>
      <c r="B33" s="371" t="s">
        <v>529</v>
      </c>
      <c r="C33" s="179"/>
      <c r="D33" s="357"/>
      <c r="E33" s="373"/>
      <c r="F33" s="84"/>
    </row>
    <row r="34" customFormat="false" ht="15" hidden="false" customHeight="false" outlineLevel="0" collapsed="false">
      <c r="A34" s="366" t="n">
        <v>24</v>
      </c>
      <c r="B34" s="371" t="s">
        <v>530</v>
      </c>
      <c r="C34" s="179"/>
      <c r="D34" s="357"/>
      <c r="E34" s="373"/>
      <c r="F34" s="84"/>
    </row>
    <row r="35" customFormat="false" ht="15" hidden="false" customHeight="false" outlineLevel="0" collapsed="false">
      <c r="A35" s="366" t="n">
        <v>25</v>
      </c>
      <c r="B35" s="371" t="s">
        <v>531</v>
      </c>
      <c r="C35" s="179"/>
      <c r="D35" s="357"/>
      <c r="E35" s="373"/>
      <c r="F35" s="84"/>
    </row>
    <row r="36" customFormat="false" ht="15" hidden="false" customHeight="false" outlineLevel="0" collapsed="false">
      <c r="A36" s="366" t="n">
        <v>26</v>
      </c>
      <c r="B36" s="371"/>
      <c r="C36" s="179"/>
      <c r="D36" s="357"/>
      <c r="E36" s="373"/>
      <c r="F36" s="84"/>
    </row>
    <row r="37" customFormat="false" ht="15" hidden="false" customHeight="false" outlineLevel="0" collapsed="false">
      <c r="A37" s="366" t="n">
        <v>27</v>
      </c>
      <c r="B37" s="371" t="s">
        <v>532</v>
      </c>
      <c r="C37" s="179"/>
      <c r="D37" s="357"/>
      <c r="E37" s="374" t="n">
        <f aca="false">SUM(E28:E36)</f>
        <v>-3941647</v>
      </c>
      <c r="F37" s="84"/>
    </row>
    <row r="38" customFormat="false" ht="15.75" hidden="false" customHeight="false" outlineLevel="0" collapsed="false">
      <c r="A38" s="366" t="n">
        <v>28</v>
      </c>
      <c r="B38" s="368" t="s">
        <v>533</v>
      </c>
      <c r="C38" s="179"/>
      <c r="D38" s="357"/>
      <c r="E38" s="370"/>
      <c r="F38" s="84"/>
    </row>
    <row r="39" customFormat="false" ht="15" hidden="false" customHeight="false" outlineLevel="0" collapsed="false">
      <c r="A39" s="366" t="n">
        <v>29</v>
      </c>
      <c r="B39" s="371" t="s">
        <v>534</v>
      </c>
      <c r="C39" s="179"/>
      <c r="D39" s="357"/>
      <c r="E39" s="373"/>
      <c r="F39" s="84"/>
    </row>
    <row r="40" customFormat="false" ht="15" hidden="false" customHeight="false" outlineLevel="0" collapsed="false">
      <c r="A40" s="366" t="n">
        <v>30</v>
      </c>
      <c r="B40" s="371" t="s">
        <v>535</v>
      </c>
      <c r="C40" s="179"/>
      <c r="D40" s="357"/>
      <c r="E40" s="373"/>
      <c r="F40" s="84"/>
    </row>
    <row r="41" customFormat="false" ht="15" hidden="false" customHeight="false" outlineLevel="0" collapsed="false">
      <c r="A41" s="366" t="n">
        <v>31</v>
      </c>
      <c r="B41" s="371" t="s">
        <v>536</v>
      </c>
      <c r="C41" s="179"/>
      <c r="D41" s="357"/>
      <c r="E41" s="373" t="n">
        <v>4919</v>
      </c>
      <c r="F41" s="84"/>
    </row>
    <row r="42" customFormat="false" ht="15" hidden="false" customHeight="false" outlineLevel="0" collapsed="false">
      <c r="A42" s="366" t="n">
        <v>32</v>
      </c>
      <c r="B42" s="371"/>
      <c r="C42" s="179"/>
      <c r="D42" s="357"/>
      <c r="E42" s="373"/>
      <c r="F42" s="84"/>
    </row>
    <row r="43" customFormat="false" ht="15" hidden="false" customHeight="false" outlineLevel="0" collapsed="false">
      <c r="A43" s="366" t="n">
        <v>33</v>
      </c>
      <c r="B43" s="371" t="s">
        <v>537</v>
      </c>
      <c r="C43" s="179"/>
      <c r="D43" s="357"/>
      <c r="E43" s="374" t="n">
        <f aca="false">SUM(E39:E42)</f>
        <v>4919</v>
      </c>
      <c r="F43" s="84"/>
    </row>
    <row r="44" customFormat="false" ht="15" hidden="false" customHeight="false" outlineLevel="0" collapsed="false">
      <c r="A44" s="366" t="n">
        <v>34</v>
      </c>
      <c r="B44" s="371"/>
      <c r="C44" s="179"/>
      <c r="D44" s="357"/>
      <c r="E44" s="373"/>
      <c r="F44" s="84"/>
    </row>
    <row r="45" customFormat="false" ht="15" hidden="false" customHeight="false" outlineLevel="0" collapsed="false">
      <c r="A45" s="366" t="n">
        <v>35</v>
      </c>
      <c r="B45" s="371" t="s">
        <v>538</v>
      </c>
      <c r="C45" s="179"/>
      <c r="D45" s="357"/>
      <c r="E45" s="374" t="n">
        <f aca="false">E17+E26+E37+E43</f>
        <v>-478187</v>
      </c>
      <c r="F45" s="84"/>
    </row>
    <row r="46" customFormat="false" ht="15" hidden="false" customHeight="false" outlineLevel="0" collapsed="false">
      <c r="A46" s="366" t="n">
        <v>36</v>
      </c>
      <c r="B46" s="371"/>
      <c r="C46" s="179"/>
      <c r="D46" s="357"/>
      <c r="E46" s="373"/>
      <c r="F46" s="84"/>
    </row>
    <row r="47" customFormat="false" ht="15" hidden="false" customHeight="false" outlineLevel="0" collapsed="false">
      <c r="A47" s="366" t="n">
        <v>37</v>
      </c>
      <c r="B47" s="371" t="s">
        <v>539</v>
      </c>
      <c r="C47" s="179"/>
      <c r="D47" s="357"/>
      <c r="E47" s="373" t="n">
        <v>6283220</v>
      </c>
      <c r="F47" s="84"/>
    </row>
    <row r="48" customFormat="false" ht="15" hidden="false" customHeight="false" outlineLevel="0" collapsed="false">
      <c r="A48" s="366" t="n">
        <v>38</v>
      </c>
      <c r="B48" s="371"/>
      <c r="C48" s="179"/>
      <c r="D48" s="357"/>
      <c r="E48" s="373"/>
      <c r="F48" s="84"/>
    </row>
    <row r="49" customFormat="false" ht="15" hidden="false" customHeight="false" outlineLevel="0" collapsed="false">
      <c r="A49" s="366" t="n">
        <v>39</v>
      </c>
      <c r="B49" s="371" t="s">
        <v>540</v>
      </c>
      <c r="C49" s="179"/>
      <c r="D49" s="357"/>
      <c r="E49" s="375" t="n">
        <f aca="false">E45+E47</f>
        <v>5805033</v>
      </c>
      <c r="F49" s="84"/>
    </row>
    <row r="50" customFormat="false" ht="15.75" hidden="false" customHeight="false" outlineLevel="0" collapsed="false">
      <c r="A50" s="366" t="n">
        <v>40</v>
      </c>
      <c r="B50" s="368" t="s">
        <v>541</v>
      </c>
      <c r="C50" s="179"/>
      <c r="D50" s="357"/>
      <c r="E50" s="370"/>
      <c r="F50" s="84"/>
    </row>
    <row r="51" customFormat="false" ht="15" hidden="false" customHeight="false" outlineLevel="0" collapsed="false">
      <c r="A51" s="366" t="n">
        <v>41</v>
      </c>
      <c r="B51" s="371" t="s">
        <v>542</v>
      </c>
      <c r="C51" s="179"/>
      <c r="D51" s="357"/>
      <c r="E51" s="372" t="n">
        <v>-580052</v>
      </c>
      <c r="F51" s="84"/>
    </row>
    <row r="52" customFormat="false" ht="15" hidden="false" customHeight="false" outlineLevel="0" collapsed="false">
      <c r="A52" s="366" t="n">
        <v>42</v>
      </c>
      <c r="B52" s="371" t="s">
        <v>543</v>
      </c>
      <c r="C52" s="179"/>
      <c r="D52" s="357"/>
      <c r="E52" s="370"/>
      <c r="F52" s="84"/>
    </row>
    <row r="53" customFormat="false" ht="15" hidden="false" customHeight="false" outlineLevel="0" collapsed="false">
      <c r="A53" s="366" t="n">
        <v>43</v>
      </c>
      <c r="B53" s="376" t="s">
        <v>544</v>
      </c>
      <c r="C53" s="179"/>
      <c r="D53" s="357"/>
      <c r="E53" s="370"/>
      <c r="F53" s="84"/>
    </row>
    <row r="54" customFormat="false" ht="15" hidden="false" customHeight="false" outlineLevel="0" collapsed="false">
      <c r="A54" s="366" t="n">
        <v>44</v>
      </c>
      <c r="B54" s="371" t="s">
        <v>545</v>
      </c>
      <c r="C54" s="179"/>
      <c r="D54" s="357"/>
      <c r="E54" s="373" t="n">
        <v>2874946</v>
      </c>
      <c r="F54" s="84"/>
    </row>
    <row r="55" customFormat="false" ht="15" hidden="false" customHeight="false" outlineLevel="0" collapsed="false">
      <c r="A55" s="366" t="n">
        <v>45</v>
      </c>
      <c r="B55" s="371" t="s">
        <v>546</v>
      </c>
      <c r="C55" s="179"/>
      <c r="D55" s="357"/>
      <c r="E55" s="373" t="n">
        <v>-2952879</v>
      </c>
      <c r="F55" s="84"/>
    </row>
    <row r="56" customFormat="false" ht="15" hidden="false" customHeight="false" outlineLevel="0" collapsed="false">
      <c r="A56" s="366" t="n">
        <v>46</v>
      </c>
      <c r="B56" s="371" t="s">
        <v>547</v>
      </c>
      <c r="C56" s="179"/>
      <c r="D56" s="357"/>
      <c r="E56" s="373" t="n">
        <v>4116526</v>
      </c>
      <c r="F56" s="84"/>
    </row>
    <row r="57" customFormat="false" ht="15" hidden="false" customHeight="false" outlineLevel="0" collapsed="false">
      <c r="A57" s="366" t="n">
        <v>47</v>
      </c>
      <c r="B57" s="371" t="s">
        <v>548</v>
      </c>
      <c r="C57" s="179"/>
      <c r="D57" s="357"/>
      <c r="E57" s="373"/>
      <c r="F57" s="84"/>
    </row>
    <row r="58" customFormat="false" ht="15" hidden="false" customHeight="false" outlineLevel="0" collapsed="false">
      <c r="A58" s="366" t="n">
        <v>48</v>
      </c>
      <c r="B58" s="377"/>
      <c r="C58" s="378"/>
      <c r="D58" s="379"/>
      <c r="E58" s="373"/>
      <c r="F58" s="84"/>
    </row>
    <row r="59" customFormat="false" ht="15" hidden="false" customHeight="false" outlineLevel="0" collapsed="false">
      <c r="A59" s="366" t="n">
        <v>49</v>
      </c>
      <c r="B59" s="377"/>
      <c r="C59" s="378"/>
      <c r="D59" s="379"/>
      <c r="E59" s="373"/>
      <c r="F59" s="84"/>
    </row>
    <row r="60" customFormat="false" ht="15" hidden="false" customHeight="false" outlineLevel="0" collapsed="false">
      <c r="A60" s="366" t="n">
        <v>50</v>
      </c>
      <c r="B60" s="377"/>
      <c r="C60" s="378"/>
      <c r="D60" s="379"/>
      <c r="E60" s="373"/>
      <c r="F60" s="84"/>
    </row>
    <row r="61" customFormat="false" ht="15" hidden="false" customHeight="false" outlineLevel="0" collapsed="false">
      <c r="A61" s="366" t="n">
        <v>51</v>
      </c>
      <c r="B61" s="377"/>
      <c r="C61" s="378"/>
      <c r="D61" s="379"/>
      <c r="E61" s="373"/>
      <c r="F61" s="84"/>
    </row>
    <row r="62" customFormat="false" ht="15.75" hidden="false" customHeight="false" outlineLevel="0" collapsed="false">
      <c r="A62" s="380" t="n">
        <v>52</v>
      </c>
      <c r="B62" s="381" t="s">
        <v>549</v>
      </c>
      <c r="C62" s="204"/>
      <c r="D62" s="203"/>
      <c r="E62" s="382" t="n">
        <f aca="false">E51+SUM(E54:E61)</f>
        <v>3458541</v>
      </c>
      <c r="F62" s="84"/>
    </row>
    <row r="63" customFormat="false" ht="15" hidden="false" customHeight="false" outlineLevel="0" collapsed="false">
      <c r="A63" s="199"/>
      <c r="B63" s="199"/>
      <c r="C63" s="198"/>
      <c r="D63" s="199"/>
      <c r="E63" s="199" t="s">
        <v>73</v>
      </c>
      <c r="F63" s="84"/>
    </row>
    <row r="64" customFormat="false" ht="15" hidden="false" customHeight="false" outlineLevel="0" collapsed="false">
      <c r="A64" s="208" t="s">
        <v>550</v>
      </c>
      <c r="B64" s="208"/>
      <c r="C64" s="208"/>
      <c r="D64" s="208"/>
      <c r="E64" s="208"/>
      <c r="F64" s="84"/>
    </row>
    <row r="65" customFormat="false" ht="15" hidden="false" customHeight="false" outlineLevel="0" collapsed="false">
      <c r="A65" s="84"/>
      <c r="B65" s="198"/>
      <c r="C65" s="199"/>
      <c r="D65" s="199"/>
      <c r="E65" s="200"/>
      <c r="F65" s="84"/>
    </row>
    <row r="66" customFormat="false" ht="15" hidden="false" customHeight="false" outlineLevel="0" collapsed="false">
      <c r="A66" s="84"/>
      <c r="B66" s="198"/>
      <c r="C66" s="199"/>
      <c r="D66" s="199"/>
      <c r="E66" s="200"/>
      <c r="F66" s="84"/>
    </row>
    <row r="67" customFormat="false" ht="15" hidden="false" customHeight="false" outlineLevel="0" collapsed="false">
      <c r="A67" s="84"/>
      <c r="B67" s="198"/>
      <c r="C67" s="199"/>
      <c r="D67" s="199"/>
      <c r="E67" s="200"/>
      <c r="F67" s="84"/>
    </row>
    <row r="68" customFormat="false" ht="15" hidden="false" customHeight="false" outlineLevel="0" collapsed="false">
      <c r="A68" s="84"/>
      <c r="B68" s="198"/>
      <c r="C68" s="199"/>
      <c r="D68" s="199"/>
      <c r="E68" s="200"/>
      <c r="F68" s="84"/>
    </row>
    <row r="69" customFormat="false" ht="15" hidden="false" customHeight="false" outlineLevel="0" collapsed="false">
      <c r="A69" s="84"/>
      <c r="B69" s="198"/>
      <c r="C69" s="199"/>
      <c r="D69" s="199"/>
      <c r="E69" s="200"/>
      <c r="F69" s="84"/>
    </row>
    <row r="70" customFormat="false" ht="15" hidden="false" customHeight="false" outlineLevel="0" collapsed="false">
      <c r="A70" s="84"/>
      <c r="B70" s="198"/>
      <c r="C70" s="199"/>
      <c r="D70" s="199"/>
      <c r="E70" s="200"/>
      <c r="F70" s="84"/>
    </row>
    <row r="71" customFormat="false" ht="15" hidden="false" customHeight="false" outlineLevel="0" collapsed="false">
      <c r="A71" s="199"/>
      <c r="B71" s="199"/>
      <c r="C71" s="199"/>
      <c r="D71" s="199"/>
      <c r="E71" s="200"/>
      <c r="F71" s="84"/>
    </row>
    <row r="72" customFormat="false" ht="15" hidden="false" customHeight="false" outlineLevel="0" collapsed="false">
      <c r="A72" s="199"/>
      <c r="B72" s="199"/>
      <c r="C72" s="199"/>
      <c r="D72" s="199"/>
      <c r="E72" s="200"/>
      <c r="F72" s="84"/>
    </row>
    <row r="73" customFormat="false" ht="15" hidden="false" customHeight="false" outlineLevel="0" collapsed="false">
      <c r="A73" s="199"/>
      <c r="B73" s="199"/>
      <c r="C73" s="199"/>
      <c r="D73" s="199"/>
      <c r="E73" s="200"/>
      <c r="F73" s="84"/>
    </row>
    <row r="74" customFormat="false" ht="15" hidden="false" customHeight="false" outlineLevel="0" collapsed="false">
      <c r="A74" s="199"/>
      <c r="B74" s="199"/>
      <c r="C74" s="199"/>
      <c r="D74" s="199"/>
      <c r="E74" s="200"/>
      <c r="F74" s="84"/>
    </row>
    <row r="75" customFormat="false" ht="15" hidden="false" customHeight="false" outlineLevel="0" collapsed="false">
      <c r="A75" s="199"/>
      <c r="B75" s="199"/>
      <c r="C75" s="199"/>
      <c r="D75" s="199"/>
      <c r="E75" s="200"/>
      <c r="F75" s="84"/>
    </row>
    <row r="76" customFormat="false" ht="15" hidden="false" customHeight="false" outlineLevel="0" collapsed="false">
      <c r="A76" s="199"/>
      <c r="B76" s="199"/>
      <c r="C76" s="199"/>
      <c r="D76" s="199"/>
      <c r="E76" s="200"/>
      <c r="F76" s="84"/>
    </row>
    <row r="77" customFormat="false" ht="15" hidden="false" customHeight="false" outlineLevel="0" collapsed="false">
      <c r="A77" s="199"/>
      <c r="B77" s="199"/>
      <c r="C77" s="199"/>
      <c r="D77" s="199"/>
      <c r="E77" s="200"/>
      <c r="F77" s="84"/>
    </row>
    <row r="78" customFormat="false" ht="15" hidden="false" customHeight="false" outlineLevel="0" collapsed="false">
      <c r="A78" s="199"/>
      <c r="B78" s="199"/>
      <c r="C78" s="199"/>
      <c r="D78" s="199"/>
      <c r="E78" s="200"/>
      <c r="F78" s="84"/>
    </row>
  </sheetData>
  <sheetProtection sheet="true" objects="true"/>
  <mergeCells count="4">
    <mergeCell ref="B3:E3"/>
    <mergeCell ref="B9:D9"/>
    <mergeCell ref="B10:D10"/>
    <mergeCell ref="A64:E6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false" view="normal" topLeftCell="A55" colorId="22" zoomScale="87" zoomScaleNormal="87" zoomScalePageLayoutView="100" workbookViewId="0">
      <selection pane="topLeft" activeCell="L27" activeCellId="0" sqref="L2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3.77"/>
    <col collapsed="false" customWidth="true" hidden="false" outlineLevel="0" max="4" min="4" style="209" width="17.21"/>
    <col collapsed="false" customWidth="true" hidden="false" outlineLevel="0" max="6" min="5" style="209" width="15.77"/>
    <col collapsed="false" customWidth="true" hidden="false" outlineLevel="0" max="7" min="7" style="0" width="3.77"/>
    <col collapsed="false" customWidth="true" hidden="false" outlineLevel="0" max="9" min="8" style="0" width="16.76"/>
    <col collapsed="false" customWidth="true" hidden="false" outlineLevel="0" max="10" min="10" style="0" width="18.77"/>
    <col collapsed="false" customWidth="true" hidden="false" outlineLevel="0" max="11" min="11" style="0" width="7.77"/>
    <col collapsed="false" customWidth="true" hidden="false" outlineLevel="0" max="12" min="12" style="0" width="11.76"/>
    <col collapsed="false" customWidth="true" hidden="false" outlineLevel="0" max="13" min="13" style="0" width="15.77"/>
    <col collapsed="false" customWidth="true" hidden="false" outlineLevel="0" max="14" min="14" style="0" width="4.77"/>
  </cols>
  <sheetData>
    <row r="1" customFormat="false" ht="15.75" hidden="false" customHeight="false" outlineLevel="0" collapsed="false">
      <c r="A1" s="0" t="s">
        <v>551</v>
      </c>
      <c r="B1" s="383" t="str">
        <f aca="false">'Read Me First'!D50</f>
        <v>Freeport Electric</v>
      </c>
      <c r="D1" s="210" t="str">
        <f aca="false">'Read Me First'!C52</f>
        <v>Fiscal Year Ending: 02/28/14</v>
      </c>
      <c r="E1" s="210"/>
      <c r="F1" s="210"/>
      <c r="H1" s="135" t="str">
        <f aca="false">'Read Me First'!D50</f>
        <v>Freeport Electric</v>
      </c>
      <c r="L1" s="0" t="str">
        <f aca="false">'Read Me First'!C52</f>
        <v>Fiscal Year Ending: 02/28/14</v>
      </c>
    </row>
    <row r="2" customFormat="false" ht="15" hidden="false" customHeight="false" outlineLevel="0" collapsed="false">
      <c r="A2" s="138"/>
      <c r="B2" s="139"/>
      <c r="C2" s="139"/>
      <c r="D2" s="384"/>
      <c r="E2" s="384"/>
      <c r="F2" s="385"/>
      <c r="G2" s="84"/>
      <c r="H2" s="138"/>
      <c r="I2" s="139"/>
      <c r="J2" s="139"/>
      <c r="K2" s="139"/>
      <c r="L2" s="139"/>
      <c r="M2" s="139"/>
      <c r="N2" s="140"/>
    </row>
    <row r="3" customFormat="false" ht="15.75" hidden="false" customHeight="false" outlineLevel="0" collapsed="false">
      <c r="A3" s="119" t="s">
        <v>552</v>
      </c>
      <c r="B3" s="119"/>
      <c r="C3" s="119"/>
      <c r="D3" s="119"/>
      <c r="E3" s="119"/>
      <c r="F3" s="119"/>
      <c r="G3" s="82" t="s">
        <v>13</v>
      </c>
      <c r="H3" s="119" t="s">
        <v>553</v>
      </c>
      <c r="I3" s="119"/>
      <c r="J3" s="119"/>
      <c r="K3" s="119"/>
      <c r="L3" s="119"/>
      <c r="M3" s="119"/>
      <c r="N3" s="119"/>
    </row>
    <row r="4" customFormat="false" ht="15" hidden="false" customHeight="false" outlineLevel="0" collapsed="false">
      <c r="A4" s="97"/>
      <c r="B4" s="99"/>
      <c r="C4" s="99"/>
      <c r="D4" s="221"/>
      <c r="E4" s="220"/>
      <c r="F4" s="222"/>
      <c r="G4" s="84"/>
      <c r="H4" s="97"/>
      <c r="I4" s="386"/>
      <c r="J4" s="387"/>
      <c r="K4" s="99"/>
      <c r="L4" s="387"/>
      <c r="M4" s="99"/>
      <c r="N4" s="388"/>
    </row>
    <row r="5" customFormat="false" ht="15" hidden="false" customHeight="false" outlineLevel="0" collapsed="false">
      <c r="A5" s="83"/>
      <c r="B5" s="84"/>
      <c r="C5" s="84"/>
      <c r="D5" s="354"/>
      <c r="E5" s="354"/>
      <c r="F5" s="389"/>
      <c r="G5" s="84"/>
      <c r="H5" s="83"/>
      <c r="I5" s="84"/>
      <c r="J5" s="84"/>
      <c r="K5" s="84"/>
      <c r="L5" s="84"/>
      <c r="M5" s="84"/>
      <c r="N5" s="85"/>
    </row>
    <row r="6" customFormat="false" ht="15" hidden="false" customHeight="false" outlineLevel="0" collapsed="false">
      <c r="A6" s="390"/>
      <c r="B6" s="391" t="s">
        <v>554</v>
      </c>
      <c r="C6" s="391"/>
      <c r="D6" s="392"/>
      <c r="E6" s="392"/>
      <c r="F6" s="393"/>
      <c r="H6" s="390" t="s">
        <v>555</v>
      </c>
      <c r="I6" s="391"/>
      <c r="J6" s="391"/>
      <c r="K6" s="391"/>
      <c r="L6" s="391"/>
      <c r="M6" s="391"/>
      <c r="N6" s="85"/>
    </row>
    <row r="7" customFormat="false" ht="15" hidden="false" customHeight="false" outlineLevel="0" collapsed="false">
      <c r="A7" s="390"/>
      <c r="B7" s="391"/>
      <c r="C7" s="391"/>
      <c r="D7" s="392"/>
      <c r="E7" s="392"/>
      <c r="F7" s="393"/>
      <c r="H7" s="390" t="s">
        <v>556</v>
      </c>
      <c r="I7" s="391"/>
      <c r="J7" s="391"/>
      <c r="K7" s="391"/>
      <c r="L7" s="391"/>
      <c r="M7" s="391"/>
      <c r="N7" s="85"/>
    </row>
    <row r="8" customFormat="false" ht="15" hidden="false" customHeight="false" outlineLevel="0" collapsed="false">
      <c r="A8" s="390"/>
      <c r="B8" s="391" t="s">
        <v>557</v>
      </c>
      <c r="C8" s="391"/>
      <c r="D8" s="392"/>
      <c r="E8" s="392"/>
      <c r="F8" s="393"/>
      <c r="H8" s="390" t="s">
        <v>13</v>
      </c>
      <c r="I8" s="391"/>
      <c r="J8" s="391"/>
      <c r="K8" s="391"/>
      <c r="L8" s="391"/>
      <c r="M8" s="391"/>
      <c r="N8" s="85"/>
    </row>
    <row r="9" customFormat="false" ht="15" hidden="false" customHeight="false" outlineLevel="0" collapsed="false">
      <c r="A9" s="390"/>
      <c r="B9" s="391" t="s">
        <v>558</v>
      </c>
      <c r="C9" s="391"/>
      <c r="D9" s="392"/>
      <c r="E9" s="392"/>
      <c r="F9" s="393"/>
      <c r="H9" s="390" t="s">
        <v>559</v>
      </c>
      <c r="I9" s="391"/>
      <c r="J9" s="391"/>
      <c r="K9" s="391"/>
      <c r="L9" s="391"/>
      <c r="M9" s="391"/>
      <c r="N9" s="85"/>
    </row>
    <row r="10" customFormat="false" ht="15" hidden="false" customHeight="false" outlineLevel="0" collapsed="false">
      <c r="A10" s="390"/>
      <c r="B10" s="391" t="s">
        <v>560</v>
      </c>
      <c r="C10" s="391"/>
      <c r="D10" s="392"/>
      <c r="E10" s="392"/>
      <c r="F10" s="393"/>
      <c r="H10" s="390"/>
      <c r="I10" s="391"/>
      <c r="J10" s="391"/>
      <c r="K10" s="391"/>
      <c r="L10" s="391"/>
      <c r="M10" s="391"/>
      <c r="N10" s="85"/>
    </row>
    <row r="11" customFormat="false" ht="15" hidden="false" customHeight="false" outlineLevel="0" collapsed="false">
      <c r="A11" s="390"/>
      <c r="B11" s="391" t="s">
        <v>561</v>
      </c>
      <c r="C11" s="391"/>
      <c r="D11" s="392"/>
      <c r="E11" s="392"/>
      <c r="F11" s="393"/>
      <c r="H11" s="390" t="s">
        <v>562</v>
      </c>
      <c r="I11" s="391"/>
      <c r="J11" s="391"/>
      <c r="K11" s="391"/>
      <c r="L11" s="391"/>
      <c r="M11" s="391"/>
      <c r="N11" s="85"/>
    </row>
    <row r="12" customFormat="false" ht="15" hidden="false" customHeight="false" outlineLevel="0" collapsed="false">
      <c r="A12" s="390"/>
      <c r="B12" s="391" t="s">
        <v>563</v>
      </c>
      <c r="C12" s="391"/>
      <c r="D12" s="392"/>
      <c r="E12" s="392"/>
      <c r="F12" s="393"/>
      <c r="H12" s="390" t="s">
        <v>13</v>
      </c>
      <c r="I12" s="391"/>
      <c r="J12" s="391"/>
      <c r="K12" s="391"/>
      <c r="L12" s="391"/>
      <c r="M12" s="391"/>
      <c r="N12" s="85"/>
    </row>
    <row r="13" customFormat="false" ht="15" hidden="false" customHeight="false" outlineLevel="0" collapsed="false">
      <c r="A13" s="390" t="s">
        <v>13</v>
      </c>
      <c r="B13" s="391" t="s">
        <v>13</v>
      </c>
      <c r="C13" s="391"/>
      <c r="D13" s="392"/>
      <c r="E13" s="392"/>
      <c r="F13" s="393"/>
      <c r="H13" s="390" t="s">
        <v>564</v>
      </c>
      <c r="I13" s="391"/>
      <c r="J13" s="391"/>
      <c r="K13" s="391"/>
      <c r="L13" s="391"/>
      <c r="M13" s="391"/>
      <c r="N13" s="85"/>
    </row>
    <row r="14" customFormat="false" ht="15" hidden="false" customHeight="false" outlineLevel="0" collapsed="false">
      <c r="A14" s="390" t="s">
        <v>13</v>
      </c>
      <c r="B14" s="391"/>
      <c r="C14" s="391"/>
      <c r="D14" s="392"/>
      <c r="E14" s="392"/>
      <c r="F14" s="393"/>
      <c r="G14" s="391"/>
      <c r="H14" s="390"/>
      <c r="I14" s="391"/>
      <c r="J14" s="391"/>
      <c r="K14" s="391"/>
      <c r="L14" s="391"/>
      <c r="M14" s="391"/>
      <c r="N14" s="85"/>
    </row>
    <row r="15" customFormat="false" ht="15.75" hidden="false" customHeight="false" outlineLevel="0" collapsed="false">
      <c r="A15" s="390" t="s">
        <v>13</v>
      </c>
      <c r="B15" s="394"/>
      <c r="C15" s="391"/>
      <c r="D15" s="392"/>
      <c r="E15" s="392"/>
      <c r="F15" s="395"/>
      <c r="G15" s="391" t="s">
        <v>13</v>
      </c>
      <c r="H15" s="396"/>
      <c r="I15" s="397"/>
      <c r="J15" s="397"/>
      <c r="K15" s="397"/>
      <c r="L15" s="397"/>
      <c r="M15" s="397"/>
      <c r="N15" s="388"/>
    </row>
    <row r="16" customFormat="false" ht="15" hidden="false" customHeight="false" outlineLevel="0" collapsed="false">
      <c r="A16" s="152"/>
      <c r="B16" s="154"/>
      <c r="C16" s="89"/>
      <c r="D16" s="398" t="s">
        <v>361</v>
      </c>
      <c r="E16" s="399"/>
      <c r="F16" s="400"/>
      <c r="H16" s="401"/>
      <c r="I16" s="84"/>
      <c r="J16" s="95" t="s">
        <v>361</v>
      </c>
      <c r="K16" s="107" t="s">
        <v>565</v>
      </c>
      <c r="L16" s="402" t="s">
        <v>566</v>
      </c>
      <c r="M16" s="402"/>
      <c r="N16" s="149"/>
    </row>
    <row r="17" customFormat="false" ht="15" hidden="false" customHeight="false" outlineLevel="0" collapsed="false">
      <c r="A17" s="115" t="s">
        <v>228</v>
      </c>
      <c r="B17" s="95" t="s">
        <v>567</v>
      </c>
      <c r="C17" s="95"/>
      <c r="D17" s="309" t="s">
        <v>568</v>
      </c>
      <c r="E17" s="310" t="s">
        <v>569</v>
      </c>
      <c r="F17" s="403" t="s">
        <v>570</v>
      </c>
      <c r="H17" s="404" t="s">
        <v>571</v>
      </c>
      <c r="I17" s="93" t="s">
        <v>572</v>
      </c>
      <c r="J17" s="95" t="s">
        <v>366</v>
      </c>
      <c r="K17" s="107"/>
      <c r="L17" s="95" t="s">
        <v>573</v>
      </c>
      <c r="M17" s="107" t="s">
        <v>574</v>
      </c>
      <c r="N17" s="149" t="s">
        <v>228</v>
      </c>
    </row>
    <row r="18" customFormat="false" ht="15" hidden="false" customHeight="false" outlineLevel="0" collapsed="false">
      <c r="A18" s="405" t="s">
        <v>231</v>
      </c>
      <c r="B18" s="101" t="s">
        <v>83</v>
      </c>
      <c r="C18" s="101"/>
      <c r="D18" s="313" t="s">
        <v>84</v>
      </c>
      <c r="E18" s="315" t="s">
        <v>85</v>
      </c>
      <c r="F18" s="406" t="s">
        <v>86</v>
      </c>
      <c r="H18" s="407" t="s">
        <v>87</v>
      </c>
      <c r="I18" s="98" t="s">
        <v>575</v>
      </c>
      <c r="J18" s="101" t="s">
        <v>576</v>
      </c>
      <c r="K18" s="408" t="s">
        <v>577</v>
      </c>
      <c r="L18" s="101" t="s">
        <v>578</v>
      </c>
      <c r="M18" s="408" t="s">
        <v>579</v>
      </c>
      <c r="N18" s="409" t="s">
        <v>231</v>
      </c>
    </row>
    <row r="19" customFormat="false" ht="15" hidden="false" customHeight="false" outlineLevel="0" collapsed="false">
      <c r="A19" s="410" t="n">
        <v>1</v>
      </c>
      <c r="B19" s="168" t="s">
        <v>580</v>
      </c>
      <c r="C19" s="170"/>
      <c r="D19" s="411" t="n">
        <v>150</v>
      </c>
      <c r="E19" s="412" t="s">
        <v>13</v>
      </c>
      <c r="F19" s="413"/>
      <c r="G19" s="414"/>
      <c r="H19" s="415"/>
      <c r="I19" s="416"/>
      <c r="J19" s="417" t="e">
        <f aca="false">D19+E19-F19+H19+I19</f>
        <v>#VALUE!</v>
      </c>
      <c r="K19" s="408" t="s">
        <v>581</v>
      </c>
      <c r="L19" s="418"/>
      <c r="M19" s="419"/>
      <c r="N19" s="420" t="n">
        <v>1</v>
      </c>
    </row>
    <row r="20" customFormat="false" ht="15" hidden="false" customHeight="false" outlineLevel="0" collapsed="false">
      <c r="A20" s="410" t="n">
        <v>2</v>
      </c>
      <c r="B20" s="168" t="s">
        <v>582</v>
      </c>
      <c r="C20" s="170"/>
      <c r="D20" s="319" t="n">
        <v>0</v>
      </c>
      <c r="E20" s="421"/>
      <c r="F20" s="422"/>
      <c r="G20" s="414"/>
      <c r="H20" s="423"/>
      <c r="I20" s="424"/>
      <c r="J20" s="425" t="n">
        <f aca="false">D20+E20-F20+H20+I20</f>
        <v>0</v>
      </c>
      <c r="K20" s="408" t="s">
        <v>583</v>
      </c>
      <c r="L20" s="418"/>
      <c r="M20" s="426"/>
      <c r="N20" s="420" t="n">
        <v>2</v>
      </c>
    </row>
    <row r="21" customFormat="false" ht="15" hidden="false" customHeight="false" outlineLevel="0" collapsed="false">
      <c r="A21" s="410" t="n">
        <v>3</v>
      </c>
      <c r="B21" s="168" t="s">
        <v>584</v>
      </c>
      <c r="C21" s="170"/>
      <c r="D21" s="319" t="n">
        <v>3917267</v>
      </c>
      <c r="E21" s="421"/>
      <c r="F21" s="422"/>
      <c r="G21" s="414"/>
      <c r="H21" s="423"/>
      <c r="I21" s="424"/>
      <c r="J21" s="425" t="n">
        <f aca="false">D21+E21-F21+H21+I21</f>
        <v>3917267</v>
      </c>
      <c r="K21" s="408" t="s">
        <v>585</v>
      </c>
      <c r="L21" s="418"/>
      <c r="M21" s="426" t="s">
        <v>13</v>
      </c>
      <c r="N21" s="420" t="n">
        <v>3</v>
      </c>
    </row>
    <row r="22" customFormat="false" ht="15" hidden="false" customHeight="false" outlineLevel="0" collapsed="false">
      <c r="A22" s="410" t="n">
        <v>4</v>
      </c>
      <c r="B22" s="168" t="s">
        <v>586</v>
      </c>
      <c r="C22" s="170"/>
      <c r="D22" s="319" t="n">
        <v>71253</v>
      </c>
      <c r="E22" s="421"/>
      <c r="F22" s="422"/>
      <c r="G22" s="414"/>
      <c r="H22" s="423"/>
      <c r="I22" s="424"/>
      <c r="J22" s="425" t="n">
        <f aca="false">D22+E22-F22+H22+I22</f>
        <v>71253</v>
      </c>
      <c r="K22" s="408" t="s">
        <v>587</v>
      </c>
      <c r="L22" s="418"/>
      <c r="M22" s="426" t="n">
        <v>-3657.08</v>
      </c>
      <c r="N22" s="420" t="n">
        <v>4</v>
      </c>
    </row>
    <row r="23" customFormat="false" ht="15" hidden="false" customHeight="false" outlineLevel="0" collapsed="false">
      <c r="A23" s="410" t="n">
        <v>5</v>
      </c>
      <c r="B23" s="168" t="s">
        <v>588</v>
      </c>
      <c r="C23" s="170"/>
      <c r="D23" s="319" t="n">
        <v>6670213</v>
      </c>
      <c r="E23" s="421"/>
      <c r="F23" s="422"/>
      <c r="G23" s="414"/>
      <c r="H23" s="423"/>
      <c r="I23" s="424"/>
      <c r="J23" s="425" t="n">
        <f aca="false">D23+E23-F23+H23+I23</f>
        <v>6670213</v>
      </c>
      <c r="K23" s="408" t="s">
        <v>589</v>
      </c>
      <c r="L23" s="418" t="n">
        <v>1.78</v>
      </c>
      <c r="M23" s="426" t="n">
        <v>-5479937.82</v>
      </c>
      <c r="N23" s="420" t="n">
        <v>5</v>
      </c>
    </row>
    <row r="24" customFormat="false" ht="15" hidden="false" customHeight="false" outlineLevel="0" collapsed="false">
      <c r="A24" s="410" t="n">
        <v>6</v>
      </c>
      <c r="B24" s="168" t="s">
        <v>590</v>
      </c>
      <c r="C24" s="170"/>
      <c r="D24" s="319" t="n">
        <v>0</v>
      </c>
      <c r="E24" s="421"/>
      <c r="F24" s="422"/>
      <c r="G24" s="414"/>
      <c r="H24" s="423"/>
      <c r="I24" s="424" t="s">
        <v>13</v>
      </c>
      <c r="J24" s="425" t="e">
        <f aca="false">D24+E24-F24+H24+I24</f>
        <v>#VALUE!</v>
      </c>
      <c r="K24" s="408" t="s">
        <v>591</v>
      </c>
      <c r="L24" s="418"/>
      <c r="M24" s="426" t="s">
        <v>13</v>
      </c>
      <c r="N24" s="420" t="n">
        <v>6</v>
      </c>
    </row>
    <row r="25" customFormat="false" ht="15" hidden="false" customHeight="false" outlineLevel="0" collapsed="false">
      <c r="A25" s="410" t="n">
        <v>7</v>
      </c>
      <c r="B25" s="168" t="s">
        <v>592</v>
      </c>
      <c r="C25" s="170"/>
      <c r="D25" s="319" t="n">
        <v>0</v>
      </c>
      <c r="E25" s="421"/>
      <c r="F25" s="422"/>
      <c r="G25" s="414"/>
      <c r="H25" s="423"/>
      <c r="I25" s="424" t="s">
        <v>13</v>
      </c>
      <c r="J25" s="425" t="e">
        <f aca="false">D25+E25-F25+H25+I25</f>
        <v>#VALUE!</v>
      </c>
      <c r="K25" s="408" t="s">
        <v>593</v>
      </c>
      <c r="L25" s="418"/>
      <c r="M25" s="426" t="s">
        <v>13</v>
      </c>
      <c r="N25" s="420" t="n">
        <v>7</v>
      </c>
    </row>
    <row r="26" customFormat="false" ht="15" hidden="false" customHeight="false" outlineLevel="0" collapsed="false">
      <c r="A26" s="410" t="n">
        <v>8</v>
      </c>
      <c r="B26" s="168" t="s">
        <v>594</v>
      </c>
      <c r="C26" s="170"/>
      <c r="D26" s="319" t="n">
        <v>0</v>
      </c>
      <c r="E26" s="421"/>
      <c r="F26" s="422"/>
      <c r="G26" s="414"/>
      <c r="H26" s="423"/>
      <c r="I26" s="424" t="s">
        <v>13</v>
      </c>
      <c r="J26" s="425" t="e">
        <f aca="false">D26+E26-F26+H26+I26</f>
        <v>#VALUE!</v>
      </c>
      <c r="K26" s="408" t="s">
        <v>595</v>
      </c>
      <c r="L26" s="418"/>
      <c r="M26" s="426" t="s">
        <v>13</v>
      </c>
      <c r="N26" s="420" t="n">
        <v>8</v>
      </c>
    </row>
    <row r="27" customFormat="false" ht="15" hidden="false" customHeight="false" outlineLevel="0" collapsed="false">
      <c r="A27" s="410" t="n">
        <v>9</v>
      </c>
      <c r="B27" s="168" t="s">
        <v>596</v>
      </c>
      <c r="C27" s="170"/>
      <c r="D27" s="319" t="n">
        <v>0</v>
      </c>
      <c r="E27" s="421"/>
      <c r="F27" s="422"/>
      <c r="G27" s="414"/>
      <c r="H27" s="423"/>
      <c r="I27" s="424" t="s">
        <v>13</v>
      </c>
      <c r="J27" s="425" t="e">
        <f aca="false">D27+E27-F27+H27+I27</f>
        <v>#VALUE!</v>
      </c>
      <c r="K27" s="408" t="s">
        <v>597</v>
      </c>
      <c r="L27" s="418"/>
      <c r="M27" s="426" t="s">
        <v>13</v>
      </c>
      <c r="N27" s="420" t="n">
        <v>9</v>
      </c>
    </row>
    <row r="28" customFormat="false" ht="15" hidden="false" customHeight="false" outlineLevel="0" collapsed="false">
      <c r="A28" s="410" t="n">
        <v>10</v>
      </c>
      <c r="B28" s="168" t="s">
        <v>598</v>
      </c>
      <c r="C28" s="170"/>
      <c r="D28" s="319" t="n">
        <v>0</v>
      </c>
      <c r="E28" s="421"/>
      <c r="F28" s="422"/>
      <c r="G28" s="414"/>
      <c r="H28" s="423"/>
      <c r="I28" s="424" t="s">
        <v>13</v>
      </c>
      <c r="J28" s="425" t="e">
        <f aca="false">D28+E28-F28+H28+I28</f>
        <v>#VALUE!</v>
      </c>
      <c r="K28" s="408" t="s">
        <v>599</v>
      </c>
      <c r="L28" s="418"/>
      <c r="M28" s="426" t="s">
        <v>13</v>
      </c>
      <c r="N28" s="420" t="n">
        <v>10</v>
      </c>
    </row>
    <row r="29" customFormat="false" ht="15" hidden="false" customHeight="false" outlineLevel="0" collapsed="false">
      <c r="A29" s="410" t="n">
        <v>11</v>
      </c>
      <c r="B29" s="168" t="s">
        <v>600</v>
      </c>
      <c r="C29" s="170"/>
      <c r="D29" s="319" t="n">
        <v>0</v>
      </c>
      <c r="E29" s="421"/>
      <c r="F29" s="422"/>
      <c r="G29" s="414"/>
      <c r="H29" s="423"/>
      <c r="I29" s="424" t="s">
        <v>13</v>
      </c>
      <c r="J29" s="425" t="e">
        <f aca="false">D29+E29-F29+H29+I29</f>
        <v>#VALUE!</v>
      </c>
      <c r="K29" s="408" t="s">
        <v>601</v>
      </c>
      <c r="L29" s="418"/>
      <c r="M29" s="426" t="s">
        <v>13</v>
      </c>
      <c r="N29" s="420" t="n">
        <v>11</v>
      </c>
    </row>
    <row r="30" customFormat="false" ht="15" hidden="false" customHeight="false" outlineLevel="0" collapsed="false">
      <c r="A30" s="410" t="n">
        <v>12</v>
      </c>
      <c r="B30" s="168" t="s">
        <v>602</v>
      </c>
      <c r="C30" s="170"/>
      <c r="D30" s="319" t="n">
        <v>0</v>
      </c>
      <c r="E30" s="421"/>
      <c r="F30" s="422"/>
      <c r="G30" s="414"/>
      <c r="H30" s="423"/>
      <c r="I30" s="424" t="s">
        <v>13</v>
      </c>
      <c r="J30" s="425" t="e">
        <f aca="false">D30+E30-F30+H30+I30</f>
        <v>#VALUE!</v>
      </c>
      <c r="K30" s="408" t="s">
        <v>603</v>
      </c>
      <c r="L30" s="418"/>
      <c r="M30" s="426" t="s">
        <v>13</v>
      </c>
      <c r="N30" s="420" t="n">
        <v>12</v>
      </c>
    </row>
    <row r="31" customFormat="false" ht="15" hidden="false" customHeight="false" outlineLevel="0" collapsed="false">
      <c r="A31" s="410" t="n">
        <v>13</v>
      </c>
      <c r="B31" s="168" t="s">
        <v>604</v>
      </c>
      <c r="C31" s="170"/>
      <c r="D31" s="319" t="n">
        <v>0</v>
      </c>
      <c r="E31" s="421" t="s">
        <v>13</v>
      </c>
      <c r="F31" s="422" t="s">
        <v>13</v>
      </c>
      <c r="G31" s="414"/>
      <c r="H31" s="423" t="s">
        <v>13</v>
      </c>
      <c r="I31" s="424" t="s">
        <v>13</v>
      </c>
      <c r="J31" s="425" t="e">
        <f aca="false">D31+E31-F31+H31+I31</f>
        <v>#VALUE!</v>
      </c>
      <c r="K31" s="408" t="s">
        <v>605</v>
      </c>
      <c r="L31" s="418"/>
      <c r="M31" s="427" t="s">
        <v>13</v>
      </c>
      <c r="N31" s="420" t="n">
        <v>13</v>
      </c>
    </row>
    <row r="32" customFormat="false" ht="15" hidden="false" customHeight="false" outlineLevel="0" collapsed="false">
      <c r="A32" s="410" t="n">
        <v>14</v>
      </c>
      <c r="B32" s="168" t="s">
        <v>606</v>
      </c>
      <c r="C32" s="170"/>
      <c r="D32" s="319" t="n">
        <v>0</v>
      </c>
      <c r="E32" s="421"/>
      <c r="F32" s="422"/>
      <c r="G32" s="414"/>
      <c r="H32" s="423"/>
      <c r="I32" s="424"/>
      <c r="J32" s="425" t="n">
        <f aca="false">D32+E32-F32+H32+I32</f>
        <v>0</v>
      </c>
      <c r="K32" s="408" t="s">
        <v>607</v>
      </c>
      <c r="L32" s="418"/>
      <c r="M32" s="427" t="s">
        <v>13</v>
      </c>
      <c r="N32" s="420" t="n">
        <v>14</v>
      </c>
    </row>
    <row r="33" customFormat="false" ht="15" hidden="false" customHeight="false" outlineLevel="0" collapsed="false">
      <c r="A33" s="410" t="n">
        <v>15</v>
      </c>
      <c r="B33" s="168" t="s">
        <v>608</v>
      </c>
      <c r="C33" s="170"/>
      <c r="D33" s="319" t="n">
        <v>0</v>
      </c>
      <c r="E33" s="421"/>
      <c r="F33" s="422"/>
      <c r="G33" s="414"/>
      <c r="H33" s="423"/>
      <c r="I33" s="424"/>
      <c r="J33" s="425" t="n">
        <f aca="false">D33+E33-F33+H33+I33</f>
        <v>0</v>
      </c>
      <c r="K33" s="408" t="s">
        <v>609</v>
      </c>
      <c r="L33" s="418"/>
      <c r="M33" s="426" t="s">
        <v>13</v>
      </c>
      <c r="N33" s="420" t="n">
        <v>15</v>
      </c>
    </row>
    <row r="34" customFormat="false" ht="15" hidden="false" customHeight="false" outlineLevel="0" collapsed="false">
      <c r="A34" s="410" t="n">
        <v>16</v>
      </c>
      <c r="B34" s="168" t="s">
        <v>610</v>
      </c>
      <c r="C34" s="170"/>
      <c r="D34" s="319" t="n">
        <v>34289185</v>
      </c>
      <c r="E34" s="421" t="n">
        <v>495087.96</v>
      </c>
      <c r="F34" s="422" t="n">
        <v>329795.84</v>
      </c>
      <c r="G34" s="414"/>
      <c r="H34" s="423"/>
      <c r="I34" s="424"/>
      <c r="J34" s="425" t="n">
        <f aca="false">D34+E34-F34+H34+I34</f>
        <v>34454477.12</v>
      </c>
      <c r="K34" s="408" t="s">
        <v>611</v>
      </c>
      <c r="L34" s="418" t="n">
        <v>2.3</v>
      </c>
      <c r="M34" s="426" t="n">
        <v>-10827553.71</v>
      </c>
      <c r="N34" s="420" t="n">
        <v>16</v>
      </c>
    </row>
    <row r="35" customFormat="false" ht="15" hidden="false" customHeight="false" outlineLevel="0" collapsed="false">
      <c r="A35" s="410" t="n">
        <v>17</v>
      </c>
      <c r="B35" s="168" t="s">
        <v>612</v>
      </c>
      <c r="C35" s="170"/>
      <c r="D35" s="319" t="n">
        <v>9227497</v>
      </c>
      <c r="E35" s="421"/>
      <c r="F35" s="422"/>
      <c r="G35" s="414"/>
      <c r="H35" s="423"/>
      <c r="I35" s="424"/>
      <c r="J35" s="425" t="n">
        <f aca="false">D35+E35-F35+H35+I35</f>
        <v>9227497</v>
      </c>
      <c r="K35" s="408" t="s">
        <v>613</v>
      </c>
      <c r="L35" s="418" t="n">
        <v>2.29</v>
      </c>
      <c r="M35" s="426" t="n">
        <v>-3792627.46</v>
      </c>
      <c r="N35" s="420" t="n">
        <v>17</v>
      </c>
    </row>
    <row r="36" customFormat="false" ht="15" hidden="false" customHeight="false" outlineLevel="0" collapsed="false">
      <c r="A36" s="410" t="n">
        <v>18</v>
      </c>
      <c r="B36" s="168" t="s">
        <v>614</v>
      </c>
      <c r="C36" s="170"/>
      <c r="D36" s="319" t="n">
        <v>11225455</v>
      </c>
      <c r="E36" s="421"/>
      <c r="F36" s="422"/>
      <c r="G36" s="414"/>
      <c r="H36" s="423"/>
      <c r="I36" s="424"/>
      <c r="J36" s="425" t="n">
        <f aca="false">D36+E36-F36+H36+I36</f>
        <v>11225455</v>
      </c>
      <c r="K36" s="408" t="s">
        <v>615</v>
      </c>
      <c r="L36" s="418" t="n">
        <v>2.46</v>
      </c>
      <c r="M36" s="426" t="n">
        <v>-5275186.84</v>
      </c>
      <c r="N36" s="420" t="n">
        <v>18</v>
      </c>
    </row>
    <row r="37" customFormat="false" ht="15" hidden="false" customHeight="false" outlineLevel="0" collapsed="false">
      <c r="A37" s="410" t="n">
        <v>19</v>
      </c>
      <c r="B37" s="168" t="s">
        <v>616</v>
      </c>
      <c r="C37" s="170"/>
      <c r="D37" s="319" t="n">
        <v>0</v>
      </c>
      <c r="E37" s="421"/>
      <c r="F37" s="422"/>
      <c r="G37" s="414"/>
      <c r="H37" s="423"/>
      <c r="I37" s="424"/>
      <c r="J37" s="425" t="n">
        <f aca="false">D37+E37-F37+H37+I37</f>
        <v>0</v>
      </c>
      <c r="K37" s="408" t="s">
        <v>617</v>
      </c>
      <c r="L37" s="418"/>
      <c r="M37" s="426" t="s">
        <v>13</v>
      </c>
      <c r="N37" s="420" t="n">
        <v>19</v>
      </c>
    </row>
    <row r="38" customFormat="false" ht="15" hidden="false" customHeight="false" outlineLevel="0" collapsed="false">
      <c r="A38" s="410" t="n">
        <v>20</v>
      </c>
      <c r="B38" s="168" t="s">
        <v>618</v>
      </c>
      <c r="C38" s="170"/>
      <c r="D38" s="319" t="n">
        <v>15774676</v>
      </c>
      <c r="E38" s="421"/>
      <c r="F38" s="422"/>
      <c r="G38" s="414"/>
      <c r="H38" s="423"/>
      <c r="I38" s="424"/>
      <c r="J38" s="425" t="n">
        <f aca="false">D38+E38-F38+H38+I38</f>
        <v>15774676</v>
      </c>
      <c r="K38" s="408" t="s">
        <v>619</v>
      </c>
      <c r="L38" s="418" t="n">
        <v>2.38</v>
      </c>
      <c r="M38" s="426" t="n">
        <v>-6104380.94</v>
      </c>
      <c r="N38" s="420" t="n">
        <v>20</v>
      </c>
    </row>
    <row r="39" customFormat="false" ht="15" hidden="false" customHeight="false" outlineLevel="0" collapsed="false">
      <c r="A39" s="410" t="n">
        <v>21</v>
      </c>
      <c r="B39" s="168" t="s">
        <v>620</v>
      </c>
      <c r="C39" s="170"/>
      <c r="D39" s="319" t="n">
        <v>151538</v>
      </c>
      <c r="E39" s="421"/>
      <c r="F39" s="422"/>
      <c r="G39" s="414"/>
      <c r="H39" s="423"/>
      <c r="I39" s="424"/>
      <c r="J39" s="425" t="n">
        <f aca="false">D39+E39-F39+H39+I39</f>
        <v>151538</v>
      </c>
      <c r="K39" s="408" t="s">
        <v>621</v>
      </c>
      <c r="L39" s="418" t="n">
        <v>2.93</v>
      </c>
      <c r="M39" s="426" t="n">
        <v>-105654.75</v>
      </c>
      <c r="N39" s="420" t="n">
        <v>21</v>
      </c>
    </row>
    <row r="40" customFormat="false" ht="15" hidden="false" customHeight="false" outlineLevel="0" collapsed="false">
      <c r="A40" s="410" t="n">
        <v>22</v>
      </c>
      <c r="B40" s="168" t="s">
        <v>622</v>
      </c>
      <c r="C40" s="170"/>
      <c r="D40" s="319" t="n">
        <v>1215929</v>
      </c>
      <c r="E40" s="421"/>
      <c r="F40" s="422"/>
      <c r="G40" s="414"/>
      <c r="H40" s="423"/>
      <c r="I40" s="424"/>
      <c r="J40" s="425" t="n">
        <f aca="false">D40+E40-F40+H40+I40</f>
        <v>1215929</v>
      </c>
      <c r="K40" s="408" t="s">
        <v>623</v>
      </c>
      <c r="L40" s="418" t="n">
        <v>2.86</v>
      </c>
      <c r="M40" s="426" t="n">
        <v>-702118.01</v>
      </c>
      <c r="N40" s="420" t="n">
        <v>22</v>
      </c>
    </row>
    <row r="41" customFormat="false" ht="15" hidden="false" customHeight="false" outlineLevel="0" collapsed="false">
      <c r="A41" s="410" t="n">
        <v>23</v>
      </c>
      <c r="B41" s="168" t="s">
        <v>624</v>
      </c>
      <c r="C41" s="170"/>
      <c r="D41" s="319" t="n">
        <v>1761089</v>
      </c>
      <c r="E41" s="421" t="n">
        <v>79182.43</v>
      </c>
      <c r="F41" s="422" t="n">
        <v>23124.27</v>
      </c>
      <c r="G41" s="414"/>
      <c r="H41" s="423"/>
      <c r="I41" s="424"/>
      <c r="J41" s="425" t="n">
        <f aca="false">D41+E41-F41+H41+I41</f>
        <v>1817147.16</v>
      </c>
      <c r="K41" s="408" t="s">
        <v>625</v>
      </c>
      <c r="L41" s="418" t="n">
        <v>3.92</v>
      </c>
      <c r="M41" s="426" t="n">
        <v>-1157525.1</v>
      </c>
      <c r="N41" s="420" t="n">
        <v>23</v>
      </c>
    </row>
    <row r="42" customFormat="false" ht="15" hidden="false" customHeight="false" outlineLevel="0" collapsed="false">
      <c r="A42" s="410" t="n">
        <v>24</v>
      </c>
      <c r="B42" s="168" t="s">
        <v>626</v>
      </c>
      <c r="C42" s="170"/>
      <c r="D42" s="319" t="n">
        <v>3698582</v>
      </c>
      <c r="E42" s="421" t="n">
        <v>111189.23</v>
      </c>
      <c r="F42" s="422"/>
      <c r="G42" s="414"/>
      <c r="H42" s="423"/>
      <c r="I42" s="424"/>
      <c r="J42" s="425" t="n">
        <f aca="false">D42+E42-F42+H42+I42</f>
        <v>3809771.23</v>
      </c>
      <c r="K42" s="408" t="s">
        <v>627</v>
      </c>
      <c r="L42" s="418" t="n">
        <v>2.1</v>
      </c>
      <c r="M42" s="426" t="n">
        <v>-1522738.39</v>
      </c>
      <c r="N42" s="420" t="n">
        <v>24</v>
      </c>
    </row>
    <row r="43" customFormat="false" ht="15" hidden="false" customHeight="false" outlineLevel="0" collapsed="false">
      <c r="A43" s="410" t="n">
        <v>25</v>
      </c>
      <c r="B43" s="168" t="s">
        <v>628</v>
      </c>
      <c r="C43" s="170"/>
      <c r="D43" s="319" t="n">
        <v>4000557</v>
      </c>
      <c r="E43" s="421"/>
      <c r="F43" s="422"/>
      <c r="G43" s="414"/>
      <c r="H43" s="423"/>
      <c r="I43" s="424"/>
      <c r="J43" s="425" t="n">
        <f aca="false">D43+E43-F43+H43+I43</f>
        <v>4000557</v>
      </c>
      <c r="K43" s="408" t="s">
        <v>629</v>
      </c>
      <c r="L43" s="418" t="n">
        <v>3.14</v>
      </c>
      <c r="M43" s="426" t="n">
        <v>-1388802.21</v>
      </c>
      <c r="N43" s="420" t="n">
        <v>25</v>
      </c>
    </row>
    <row r="44" customFormat="false" ht="15" hidden="false" customHeight="false" outlineLevel="0" collapsed="false">
      <c r="A44" s="410" t="n">
        <v>26</v>
      </c>
      <c r="B44" s="168" t="s">
        <v>630</v>
      </c>
      <c r="C44" s="170"/>
      <c r="D44" s="319" t="n">
        <v>0</v>
      </c>
      <c r="E44" s="421"/>
      <c r="F44" s="422"/>
      <c r="G44" s="414"/>
      <c r="H44" s="423"/>
      <c r="I44" s="424"/>
      <c r="J44" s="425" t="n">
        <f aca="false">D44+E44-F44+H44+I44</f>
        <v>0</v>
      </c>
      <c r="K44" s="408" t="s">
        <v>631</v>
      </c>
      <c r="L44" s="418"/>
      <c r="M44" s="426" t="s">
        <v>13</v>
      </c>
      <c r="N44" s="420" t="n">
        <v>26</v>
      </c>
    </row>
    <row r="45" customFormat="false" ht="15" hidden="false" customHeight="false" outlineLevel="0" collapsed="false">
      <c r="A45" s="410" t="n">
        <v>27</v>
      </c>
      <c r="B45" s="168" t="s">
        <v>632</v>
      </c>
      <c r="C45" s="170"/>
      <c r="D45" s="319" t="n">
        <v>3931160</v>
      </c>
      <c r="E45" s="421" t="n">
        <v>180957.23</v>
      </c>
      <c r="F45" s="422" t="n">
        <v>55535.68</v>
      </c>
      <c r="G45" s="414"/>
      <c r="H45" s="423"/>
      <c r="I45" s="424"/>
      <c r="J45" s="425" t="n">
        <f aca="false">D45+E45-F45+H45+I45</f>
        <v>4056581.55</v>
      </c>
      <c r="K45" s="408" t="s">
        <v>633</v>
      </c>
      <c r="L45" s="418" t="n">
        <v>2.75</v>
      </c>
      <c r="M45" s="426" t="n">
        <v>-1456052.65</v>
      </c>
      <c r="N45" s="420" t="n">
        <v>27</v>
      </c>
    </row>
    <row r="46" customFormat="false" ht="15" hidden="false" customHeight="false" outlineLevel="0" collapsed="false">
      <c r="A46" s="410" t="n">
        <v>28</v>
      </c>
      <c r="B46" s="168" t="s">
        <v>634</v>
      </c>
      <c r="C46" s="170"/>
      <c r="D46" s="319" t="n">
        <v>4420416</v>
      </c>
      <c r="E46" s="421" t="n">
        <v>25186.46</v>
      </c>
      <c r="F46" s="422" t="n">
        <v>6252.59</v>
      </c>
      <c r="G46" s="414"/>
      <c r="H46" s="423"/>
      <c r="I46" s="424"/>
      <c r="J46" s="425" t="n">
        <f aca="false">D46+E46-F46+H46+I46</f>
        <v>4439349.87</v>
      </c>
      <c r="K46" s="408" t="s">
        <v>635</v>
      </c>
      <c r="L46" s="418" t="n">
        <v>2.9</v>
      </c>
      <c r="M46" s="426" t="n">
        <v>-1617780.56</v>
      </c>
      <c r="N46" s="420" t="n">
        <v>28</v>
      </c>
    </row>
    <row r="47" customFormat="false" ht="15" hidden="false" customHeight="false" outlineLevel="0" collapsed="false">
      <c r="A47" s="410" t="n">
        <v>29</v>
      </c>
      <c r="B47" s="168" t="s">
        <v>636</v>
      </c>
      <c r="C47" s="170"/>
      <c r="D47" s="319" t="n">
        <v>4467401.96</v>
      </c>
      <c r="E47" s="421" t="n">
        <v>170288.89</v>
      </c>
      <c r="F47" s="422" t="n">
        <v>58607.27</v>
      </c>
      <c r="G47" s="414"/>
      <c r="H47" s="423"/>
      <c r="I47" s="424"/>
      <c r="J47" s="425" t="n">
        <f aca="false">D47+E47-F47+H47+I47</f>
        <v>4579083.58</v>
      </c>
      <c r="K47" s="408" t="s">
        <v>637</v>
      </c>
      <c r="L47" s="418" t="n">
        <v>3.59</v>
      </c>
      <c r="M47" s="426" t="n">
        <v>-2369640.9</v>
      </c>
      <c r="N47" s="420" t="n">
        <v>29</v>
      </c>
    </row>
    <row r="48" customFormat="false" ht="15" hidden="false" customHeight="false" outlineLevel="0" collapsed="false">
      <c r="A48" s="410" t="n">
        <v>30</v>
      </c>
      <c r="B48" s="168" t="s">
        <v>638</v>
      </c>
      <c r="C48" s="170"/>
      <c r="D48" s="319" t="n">
        <v>895280.43</v>
      </c>
      <c r="E48" s="421" t="n">
        <v>25273.43</v>
      </c>
      <c r="F48" s="422" t="n">
        <v>9144.76</v>
      </c>
      <c r="G48" s="414"/>
      <c r="H48" s="423"/>
      <c r="I48" s="424"/>
      <c r="J48" s="425" t="n">
        <f aca="false">D48+E48-F48+H48+I48</f>
        <v>911409.1</v>
      </c>
      <c r="K48" s="408" t="s">
        <v>639</v>
      </c>
      <c r="L48" s="418" t="n">
        <v>4.96</v>
      </c>
      <c r="M48" s="426" t="n">
        <v>-800490.81</v>
      </c>
      <c r="N48" s="420" t="n">
        <v>30</v>
      </c>
    </row>
    <row r="49" customFormat="false" ht="15" hidden="false" customHeight="false" outlineLevel="0" collapsed="false">
      <c r="A49" s="410" t="n">
        <v>31</v>
      </c>
      <c r="B49" s="168" t="s">
        <v>640</v>
      </c>
      <c r="C49" s="170"/>
      <c r="D49" s="319" t="n">
        <v>678130</v>
      </c>
      <c r="E49" s="421" t="n">
        <v>49971.21</v>
      </c>
      <c r="F49" s="422" t="n">
        <v>3085.75</v>
      </c>
      <c r="G49" s="414"/>
      <c r="H49" s="423"/>
      <c r="I49" s="424"/>
      <c r="J49" s="425" t="n">
        <f aca="false">D49+E49-F49+H49+I49</f>
        <v>725015.46</v>
      </c>
      <c r="K49" s="408" t="s">
        <v>641</v>
      </c>
      <c r="L49" s="418" t="n">
        <v>3.14</v>
      </c>
      <c r="M49" s="426" t="n">
        <v>-203760.71</v>
      </c>
      <c r="N49" s="420" t="n">
        <v>31</v>
      </c>
    </row>
    <row r="50" customFormat="false" ht="15" hidden="false" customHeight="false" outlineLevel="0" collapsed="false">
      <c r="A50" s="410" t="n">
        <v>32</v>
      </c>
      <c r="B50" s="168" t="s">
        <v>642</v>
      </c>
      <c r="C50" s="170"/>
      <c r="D50" s="319" t="n">
        <v>1214484</v>
      </c>
      <c r="E50" s="421"/>
      <c r="F50" s="422"/>
      <c r="G50" s="414"/>
      <c r="H50" s="423"/>
      <c r="I50" s="424"/>
      <c r="J50" s="425" t="n">
        <f aca="false">D50+E50-F50+H50+I50</f>
        <v>1214484</v>
      </c>
      <c r="K50" s="408" t="s">
        <v>643</v>
      </c>
      <c r="L50" s="418" t="n">
        <v>3.43</v>
      </c>
      <c r="M50" s="426" t="n">
        <v>-786212.73</v>
      </c>
      <c r="N50" s="420" t="n">
        <v>32</v>
      </c>
    </row>
    <row r="51" customFormat="false" ht="15" hidden="false" customHeight="false" outlineLevel="0" collapsed="false">
      <c r="A51" s="410" t="n">
        <v>33</v>
      </c>
      <c r="B51" s="168" t="s">
        <v>644</v>
      </c>
      <c r="C51" s="170"/>
      <c r="D51" s="319" t="n">
        <v>260367</v>
      </c>
      <c r="E51" s="421"/>
      <c r="F51" s="422"/>
      <c r="G51" s="414"/>
      <c r="H51" s="423"/>
      <c r="I51" s="424"/>
      <c r="J51" s="425" t="n">
        <f aca="false">D51+E51-F51+H51+I51</f>
        <v>260367</v>
      </c>
      <c r="K51" s="408" t="s">
        <v>645</v>
      </c>
      <c r="L51" s="418" t="n">
        <v>3.42</v>
      </c>
      <c r="M51" s="426" t="n">
        <v>-215804.1</v>
      </c>
      <c r="N51" s="420" t="n">
        <v>33</v>
      </c>
    </row>
    <row r="52" customFormat="false" ht="15" hidden="false" customHeight="false" outlineLevel="0" collapsed="false">
      <c r="A52" s="410" t="n">
        <v>34</v>
      </c>
      <c r="B52" s="168" t="s">
        <v>646</v>
      </c>
      <c r="C52" s="170"/>
      <c r="D52" s="319" t="n">
        <v>0</v>
      </c>
      <c r="E52" s="421"/>
      <c r="F52" s="422"/>
      <c r="G52" s="414"/>
      <c r="H52" s="423"/>
      <c r="I52" s="424"/>
      <c r="J52" s="425" t="n">
        <f aca="false">D52+E52-F52+H52+I52</f>
        <v>0</v>
      </c>
      <c r="K52" s="408" t="s">
        <v>647</v>
      </c>
      <c r="L52" s="418"/>
      <c r="M52" s="426" t="s">
        <v>13</v>
      </c>
      <c r="N52" s="420" t="n">
        <v>34</v>
      </c>
    </row>
    <row r="53" customFormat="false" ht="15" hidden="false" customHeight="false" outlineLevel="0" collapsed="false">
      <c r="A53" s="410" t="n">
        <v>35</v>
      </c>
      <c r="B53" s="168" t="s">
        <v>648</v>
      </c>
      <c r="C53" s="170"/>
      <c r="D53" s="319" t="n">
        <v>3382946</v>
      </c>
      <c r="E53" s="421" t="n">
        <v>171325.54</v>
      </c>
      <c r="F53" s="422" t="n">
        <v>111373.2</v>
      </c>
      <c r="G53" s="414"/>
      <c r="H53" s="423"/>
      <c r="I53" s="424"/>
      <c r="J53" s="425" t="n">
        <f aca="false">D53+E53-F53+H53+I53</f>
        <v>3442898.34</v>
      </c>
      <c r="K53" s="408" t="s">
        <v>649</v>
      </c>
      <c r="L53" s="418" t="n">
        <v>4</v>
      </c>
      <c r="M53" s="426" t="n">
        <v>-593974.75</v>
      </c>
      <c r="N53" s="420" t="n">
        <v>35</v>
      </c>
    </row>
    <row r="54" customFormat="false" ht="15" hidden="false" customHeight="false" outlineLevel="0" collapsed="false">
      <c r="A54" s="410" t="n">
        <v>36</v>
      </c>
      <c r="B54" s="168" t="s">
        <v>650</v>
      </c>
      <c r="C54" s="170"/>
      <c r="D54" s="319" t="n">
        <v>1096883</v>
      </c>
      <c r="E54" s="421" t="n">
        <v>12627.98</v>
      </c>
      <c r="F54" s="422"/>
      <c r="G54" s="414"/>
      <c r="H54" s="423"/>
      <c r="I54" s="424"/>
      <c r="J54" s="425" t="n">
        <f aca="false">D54+E54-F54+H54+I54</f>
        <v>1109510.98</v>
      </c>
      <c r="K54" s="408" t="s">
        <v>651</v>
      </c>
      <c r="L54" s="418" t="n">
        <v>6.59</v>
      </c>
      <c r="M54" s="426" t="n">
        <v>-1038112.18</v>
      </c>
      <c r="N54" s="420" t="n">
        <v>36</v>
      </c>
    </row>
    <row r="55" customFormat="false" ht="15" hidden="false" customHeight="false" outlineLevel="0" collapsed="false">
      <c r="A55" s="410" t="n">
        <v>37</v>
      </c>
      <c r="B55" s="168" t="s">
        <v>652</v>
      </c>
      <c r="C55" s="170"/>
      <c r="D55" s="319" t="n">
        <v>166037</v>
      </c>
      <c r="E55" s="421"/>
      <c r="F55" s="422"/>
      <c r="G55" s="414"/>
      <c r="H55" s="423"/>
      <c r="I55" s="424"/>
      <c r="J55" s="425" t="n">
        <f aca="false">D55+E55-F55+H55+I55</f>
        <v>166037</v>
      </c>
      <c r="K55" s="408" t="s">
        <v>653</v>
      </c>
      <c r="L55" s="418" t="n">
        <v>3.7</v>
      </c>
      <c r="M55" s="426" t="n">
        <v>-137419.67</v>
      </c>
      <c r="N55" s="420" t="n">
        <v>37</v>
      </c>
    </row>
    <row r="56" customFormat="false" ht="15" hidden="false" customHeight="false" outlineLevel="0" collapsed="false">
      <c r="A56" s="410" t="n">
        <v>38</v>
      </c>
      <c r="B56" s="168" t="s">
        <v>654</v>
      </c>
      <c r="C56" s="170"/>
      <c r="D56" s="319" t="n">
        <v>66990</v>
      </c>
      <c r="E56" s="421"/>
      <c r="F56" s="422"/>
      <c r="G56" s="414"/>
      <c r="H56" s="423"/>
      <c r="I56" s="424"/>
      <c r="J56" s="425" t="n">
        <f aca="false">D56+E56-F56+H56+I56</f>
        <v>66990</v>
      </c>
      <c r="K56" s="408" t="s">
        <v>655</v>
      </c>
      <c r="L56" s="418" t="n">
        <v>4.09</v>
      </c>
      <c r="M56" s="426" t="n">
        <v>-59917.1</v>
      </c>
      <c r="N56" s="420" t="n">
        <v>38</v>
      </c>
    </row>
    <row r="57" customFormat="false" ht="15" hidden="false" customHeight="false" outlineLevel="0" collapsed="false">
      <c r="A57" s="410" t="n">
        <v>39</v>
      </c>
      <c r="B57" s="168" t="s">
        <v>656</v>
      </c>
      <c r="C57" s="170"/>
      <c r="D57" s="319" t="n">
        <v>1744578</v>
      </c>
      <c r="E57" s="421" t="n">
        <v>183681.55</v>
      </c>
      <c r="F57" s="422" t="n">
        <v>13490.17</v>
      </c>
      <c r="G57" s="414"/>
      <c r="H57" s="423"/>
      <c r="I57" s="424"/>
      <c r="J57" s="425" t="n">
        <f aca="false">D57+E57-F57+H57+I57</f>
        <v>1914769.38</v>
      </c>
      <c r="K57" s="408" t="s">
        <v>657</v>
      </c>
      <c r="L57" s="418" t="n">
        <v>8.32</v>
      </c>
      <c r="M57" s="426" t="n">
        <v>-1485484.49</v>
      </c>
      <c r="N57" s="420" t="n">
        <v>39</v>
      </c>
    </row>
    <row r="58" customFormat="false" ht="15" hidden="false" customHeight="false" outlineLevel="0" collapsed="false">
      <c r="A58" s="410" t="n">
        <v>40</v>
      </c>
      <c r="B58" s="168" t="s">
        <v>658</v>
      </c>
      <c r="C58" s="170"/>
      <c r="D58" s="319" t="n">
        <v>2625454</v>
      </c>
      <c r="E58" s="421" t="n">
        <v>16390.37</v>
      </c>
      <c r="F58" s="422" t="n">
        <v>1065.96</v>
      </c>
      <c r="G58" s="414"/>
      <c r="H58" s="423"/>
      <c r="I58" s="424"/>
      <c r="J58" s="425" t="n">
        <f aca="false">D58+E58-F58+H58+I58</f>
        <v>2640778.41</v>
      </c>
      <c r="K58" s="408" t="s">
        <v>659</v>
      </c>
      <c r="L58" s="418" t="n">
        <v>3.31</v>
      </c>
      <c r="M58" s="426" t="n">
        <v>-1283563.98</v>
      </c>
      <c r="N58" s="420" t="n">
        <v>40</v>
      </c>
    </row>
    <row r="59" customFormat="false" ht="15" hidden="false" customHeight="false" outlineLevel="0" collapsed="false">
      <c r="A59" s="410" t="n">
        <v>41</v>
      </c>
      <c r="B59" s="168" t="s">
        <v>660</v>
      </c>
      <c r="C59" s="170"/>
      <c r="D59" s="319" t="n">
        <v>80848</v>
      </c>
      <c r="E59" s="421"/>
      <c r="F59" s="422"/>
      <c r="G59" s="414"/>
      <c r="H59" s="423"/>
      <c r="I59" s="424"/>
      <c r="J59" s="425" t="n">
        <f aca="false">D59+E59-F59+H59+I59</f>
        <v>80848</v>
      </c>
      <c r="K59" s="408" t="s">
        <v>661</v>
      </c>
      <c r="L59" s="418" t="n">
        <v>3.97</v>
      </c>
      <c r="M59" s="426" t="n">
        <v>-76788.81</v>
      </c>
      <c r="N59" s="420" t="n">
        <v>41</v>
      </c>
    </row>
    <row r="60" customFormat="false" ht="15" hidden="false" customHeight="false" outlineLevel="0" collapsed="false">
      <c r="A60" s="410" t="n">
        <v>42</v>
      </c>
      <c r="B60" s="168" t="s">
        <v>662</v>
      </c>
      <c r="C60" s="170"/>
      <c r="D60" s="319" t="n">
        <v>59935</v>
      </c>
      <c r="E60" s="421" t="n">
        <v>731</v>
      </c>
      <c r="F60" s="422" t="n">
        <v>366</v>
      </c>
      <c r="G60" s="414"/>
      <c r="H60" s="423"/>
      <c r="I60" s="424"/>
      <c r="J60" s="425" t="n">
        <f aca="false">D60+E60-F60+H60+I60</f>
        <v>60300</v>
      </c>
      <c r="K60" s="408" t="s">
        <v>663</v>
      </c>
      <c r="L60" s="418" t="n">
        <v>4.28</v>
      </c>
      <c r="M60" s="426" t="n">
        <v>-44964.45</v>
      </c>
      <c r="N60" s="420" t="n">
        <v>42</v>
      </c>
    </row>
    <row r="61" customFormat="false" ht="15" hidden="false" customHeight="false" outlineLevel="0" collapsed="false">
      <c r="A61" s="410" t="n">
        <v>43</v>
      </c>
      <c r="B61" s="168" t="s">
        <v>664</v>
      </c>
      <c r="C61" s="170"/>
      <c r="D61" s="319" t="n">
        <v>0</v>
      </c>
      <c r="E61" s="421"/>
      <c r="F61" s="422"/>
      <c r="G61" s="414"/>
      <c r="H61" s="423"/>
      <c r="I61" s="424"/>
      <c r="J61" s="425" t="n">
        <f aca="false">D61+E61-F61+H61+I61</f>
        <v>0</v>
      </c>
      <c r="K61" s="408" t="s">
        <v>665</v>
      </c>
      <c r="L61" s="418"/>
      <c r="M61" s="426" t="s">
        <v>13</v>
      </c>
      <c r="N61" s="420" t="n">
        <v>43</v>
      </c>
    </row>
    <row r="62" customFormat="false" ht="15" hidden="false" customHeight="false" outlineLevel="0" collapsed="false">
      <c r="A62" s="410" t="n">
        <v>44</v>
      </c>
      <c r="B62" s="168" t="s">
        <v>666</v>
      </c>
      <c r="C62" s="170"/>
      <c r="D62" s="319" t="n">
        <v>0</v>
      </c>
      <c r="E62" s="421"/>
      <c r="F62" s="422"/>
      <c r="G62" s="414"/>
      <c r="H62" s="423"/>
      <c r="I62" s="424"/>
      <c r="J62" s="425" t="n">
        <f aca="false">D62+E62-F62+H62+I62</f>
        <v>0</v>
      </c>
      <c r="K62" s="408" t="s">
        <v>667</v>
      </c>
      <c r="L62" s="418"/>
      <c r="M62" s="426" t="s">
        <v>13</v>
      </c>
      <c r="N62" s="420" t="n">
        <v>44</v>
      </c>
    </row>
    <row r="63" customFormat="false" ht="15" hidden="false" customHeight="false" outlineLevel="0" collapsed="false">
      <c r="A63" s="410" t="n">
        <v>45</v>
      </c>
      <c r="B63" s="168" t="s">
        <v>668</v>
      </c>
      <c r="C63" s="170"/>
      <c r="D63" s="319" t="n">
        <v>0</v>
      </c>
      <c r="E63" s="421"/>
      <c r="F63" s="422"/>
      <c r="G63" s="414"/>
      <c r="H63" s="423"/>
      <c r="I63" s="424"/>
      <c r="J63" s="425" t="n">
        <f aca="false">D63+E63-F63+H63+I63</f>
        <v>0</v>
      </c>
      <c r="K63" s="408" t="s">
        <v>669</v>
      </c>
      <c r="L63" s="418"/>
      <c r="M63" s="426" t="s">
        <v>13</v>
      </c>
      <c r="N63" s="420" t="n">
        <v>45</v>
      </c>
    </row>
    <row r="64" customFormat="false" ht="15" hidden="false" customHeight="false" outlineLevel="0" collapsed="false">
      <c r="A64" s="410" t="n">
        <v>46</v>
      </c>
      <c r="B64" s="168"/>
      <c r="C64" s="170"/>
      <c r="D64" s="319" t="n">
        <v>0</v>
      </c>
      <c r="E64" s="421"/>
      <c r="F64" s="422"/>
      <c r="G64" s="414"/>
      <c r="H64" s="423"/>
      <c r="I64" s="424"/>
      <c r="J64" s="425" t="n">
        <f aca="false">D64+E64-F64+H64+I64</f>
        <v>0</v>
      </c>
      <c r="K64" s="100" t="s">
        <v>13</v>
      </c>
      <c r="L64" s="418"/>
      <c r="M64" s="426" t="s">
        <v>13</v>
      </c>
      <c r="N64" s="420" t="n">
        <v>46</v>
      </c>
    </row>
    <row r="65" customFormat="false" ht="15" hidden="false" customHeight="false" outlineLevel="0" collapsed="false">
      <c r="A65" s="410" t="n">
        <v>47</v>
      </c>
      <c r="B65" s="168" t="s">
        <v>670</v>
      </c>
      <c r="C65" s="170"/>
      <c r="D65" s="428" t="n">
        <f aca="false">SUM(D19:D64)</f>
        <v>117094301.39</v>
      </c>
      <c r="E65" s="428" t="n">
        <f aca="false">SUM(E19:E64)</f>
        <v>1521893.28</v>
      </c>
      <c r="F65" s="429" t="n">
        <f aca="false">SUM(F19:F64)</f>
        <v>611841.49</v>
      </c>
      <c r="H65" s="430" t="n">
        <f aca="false">SUM(H19:H64)</f>
        <v>0</v>
      </c>
      <c r="I65" s="431" t="n">
        <f aca="false">SUM(I19:I64)</f>
        <v>0</v>
      </c>
      <c r="J65" s="417" t="n">
        <f aca="false">D65+E65-F65+H65+I65</f>
        <v>118004353.18</v>
      </c>
      <c r="K65" s="100"/>
      <c r="L65" s="432"/>
      <c r="M65" s="431" t="n">
        <f aca="false">SUM(M19:M64)</f>
        <v>-48530150.2</v>
      </c>
      <c r="N65" s="420" t="n">
        <v>47</v>
      </c>
    </row>
    <row r="66" customFormat="false" ht="15" hidden="false" customHeight="false" outlineLevel="0" collapsed="false">
      <c r="A66" s="410" t="n">
        <v>48</v>
      </c>
      <c r="B66" s="168" t="s">
        <v>671</v>
      </c>
      <c r="C66" s="170"/>
      <c r="D66" s="433"/>
      <c r="E66" s="434"/>
      <c r="F66" s="435"/>
      <c r="H66" s="436"/>
      <c r="I66" s="425"/>
      <c r="J66" s="425"/>
      <c r="K66" s="408" t="s">
        <v>671</v>
      </c>
      <c r="L66" s="418"/>
      <c r="M66" s="427" t="s">
        <v>13</v>
      </c>
      <c r="N66" s="420" t="n">
        <v>48</v>
      </c>
    </row>
    <row r="67" customFormat="false" ht="15" hidden="false" customHeight="false" outlineLevel="0" collapsed="false">
      <c r="A67" s="410" t="n">
        <v>49</v>
      </c>
      <c r="B67" s="168" t="s">
        <v>672</v>
      </c>
      <c r="C67" s="170"/>
      <c r="D67" s="428"/>
      <c r="E67" s="437"/>
      <c r="F67" s="429"/>
      <c r="H67" s="430"/>
      <c r="I67" s="417"/>
      <c r="J67" s="417" t="n">
        <f aca="false">D67+E67-F67+H67+I67</f>
        <v>0</v>
      </c>
      <c r="K67" s="408" t="s">
        <v>673</v>
      </c>
      <c r="L67" s="418"/>
      <c r="M67" s="438" t="s">
        <v>13</v>
      </c>
      <c r="N67" s="420" t="n">
        <v>49</v>
      </c>
    </row>
    <row r="68" customFormat="false" ht="15.75" hidden="false" customHeight="false" outlineLevel="0" collapsed="false">
      <c r="A68" s="439" t="s">
        <v>13</v>
      </c>
      <c r="B68" s="440" t="s">
        <v>13</v>
      </c>
      <c r="C68" s="441"/>
      <c r="D68" s="442" t="s">
        <v>13</v>
      </c>
      <c r="E68" s="442" t="s">
        <v>13</v>
      </c>
      <c r="F68" s="443" t="s">
        <v>13</v>
      </c>
      <c r="H68" s="444" t="s">
        <v>13</v>
      </c>
      <c r="I68" s="445" t="s">
        <v>13</v>
      </c>
      <c r="J68" s="445" t="s">
        <v>13</v>
      </c>
      <c r="K68" s="111"/>
      <c r="L68" s="446"/>
      <c r="M68" s="447"/>
      <c r="N68" s="448" t="s">
        <v>13</v>
      </c>
    </row>
    <row r="69" customFormat="false" ht="15" hidden="false" customHeight="false" outlineLevel="0" collapsed="false">
      <c r="A69" s="93" t="s">
        <v>73</v>
      </c>
      <c r="B69" s="84"/>
      <c r="C69" s="84"/>
      <c r="D69" s="449"/>
      <c r="E69" s="449"/>
      <c r="F69" s="449"/>
      <c r="G69" s="450"/>
      <c r="H69" s="450"/>
      <c r="I69" s="450"/>
      <c r="J69" s="451"/>
      <c r="K69" s="451" t="s">
        <v>13</v>
      </c>
      <c r="L69" s="451"/>
      <c r="M69" s="451" t="s">
        <v>73</v>
      </c>
      <c r="N69" s="93"/>
    </row>
    <row r="70" customFormat="false" ht="15" hidden="false" customHeight="false" outlineLevel="0" collapsed="false">
      <c r="A70" s="136" t="s">
        <v>674</v>
      </c>
      <c r="B70" s="136"/>
      <c r="C70" s="136"/>
      <c r="D70" s="136"/>
      <c r="E70" s="136"/>
      <c r="F70" s="136"/>
      <c r="G70" s="452" t="s">
        <v>675</v>
      </c>
      <c r="H70" s="452"/>
      <c r="I70" s="452"/>
      <c r="J70" s="452"/>
      <c r="K70" s="452"/>
      <c r="L70" s="452"/>
      <c r="M70" s="452"/>
      <c r="N70" s="452"/>
    </row>
    <row r="71" customFormat="false" ht="15" hidden="false" customHeight="false" outlineLevel="0" collapsed="false">
      <c r="A71" s="93"/>
      <c r="B71" s="93"/>
      <c r="C71" s="93"/>
      <c r="D71" s="453"/>
      <c r="E71" s="453"/>
      <c r="F71" s="453"/>
      <c r="G71" s="93"/>
      <c r="H71" s="93"/>
      <c r="I71" s="93"/>
      <c r="J71" s="93"/>
      <c r="K71" s="93"/>
      <c r="L71" s="93"/>
      <c r="M71" s="93"/>
      <c r="N71" s="93"/>
    </row>
    <row r="72" customFormat="false" ht="15" hidden="false" customHeight="false" outlineLevel="0" collapsed="false">
      <c r="B72" s="84"/>
    </row>
    <row r="73" customFormat="false" ht="15" hidden="false" customHeight="false" outlineLevel="0" collapsed="false">
      <c r="B73" s="84" t="s">
        <v>13</v>
      </c>
    </row>
    <row r="74" customFormat="false" ht="15" hidden="false" customHeight="false" outlineLevel="0" collapsed="false">
      <c r="B74" s="84" t="s">
        <v>13</v>
      </c>
    </row>
    <row r="75" customFormat="false" ht="15" hidden="false" customHeight="false" outlineLevel="0" collapsed="false">
      <c r="B75" s="84"/>
    </row>
    <row r="76" customFormat="false" ht="15" hidden="false" customHeight="false" outlineLevel="0" collapsed="false">
      <c r="B76" s="84"/>
    </row>
    <row r="77" customFormat="false" ht="15" hidden="false" customHeight="false" outlineLevel="0" collapsed="false">
      <c r="B77" s="84"/>
    </row>
  </sheetData>
  <mergeCells count="8">
    <mergeCell ref="D1:F1"/>
    <mergeCell ref="A3:F3"/>
    <mergeCell ref="H3:N3"/>
    <mergeCell ref="L16:M16"/>
    <mergeCell ref="B17:C17"/>
    <mergeCell ref="B18:C18"/>
    <mergeCell ref="A70:F70"/>
    <mergeCell ref="G70:N70"/>
  </mergeCells>
  <printOptions headings="false" gridLines="false" gridLinesSet="true" horizontalCentered="true" verticalCentered="tru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false" view="normal" topLeftCell="A49" colorId="22" zoomScale="87" zoomScaleNormal="87" zoomScalePageLayoutView="100" workbookViewId="0">
      <selection pane="topLeft" activeCell="D78" activeCellId="0" sqref="D78"/>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19.77"/>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B1" s="0" t="str">
        <f aca="false">'Read Me First'!D50</f>
        <v>Freeport Electric</v>
      </c>
      <c r="D1" s="0" t="str">
        <f aca="false">'Read Me First'!C52</f>
        <v>Fiscal Year Ending: 02/28/14</v>
      </c>
    </row>
    <row r="2" customFormat="false" ht="15" hidden="false" customHeight="false" outlineLevel="0" collapsed="false">
      <c r="A2" s="454"/>
      <c r="B2" s="63"/>
      <c r="C2" s="63"/>
      <c r="D2" s="63"/>
      <c r="E2" s="455"/>
    </row>
    <row r="3" customFormat="false" ht="15.75" hidden="false" customHeight="false" outlineLevel="0" collapsed="false">
      <c r="A3" s="456" t="s">
        <v>676</v>
      </c>
      <c r="B3" s="456"/>
      <c r="C3" s="456"/>
      <c r="D3" s="456"/>
      <c r="E3" s="456"/>
    </row>
    <row r="4" customFormat="false" ht="15" hidden="false" customHeight="false" outlineLevel="0" collapsed="false">
      <c r="A4" s="457"/>
      <c r="B4" s="458"/>
      <c r="C4" s="458"/>
      <c r="D4" s="386"/>
      <c r="E4" s="459"/>
    </row>
    <row r="5" customFormat="false" ht="15" hidden="false" customHeight="false" outlineLevel="0" collapsed="false">
      <c r="A5" s="460"/>
      <c r="B5" s="66"/>
      <c r="C5" s="66"/>
      <c r="D5" s="66"/>
      <c r="E5" s="461"/>
    </row>
    <row r="6" customFormat="false" ht="15" hidden="false" customHeight="false" outlineLevel="0" collapsed="false">
      <c r="A6" s="460" t="s">
        <v>13</v>
      </c>
      <c r="B6" s="66" t="s">
        <v>677</v>
      </c>
      <c r="C6" s="66"/>
      <c r="D6" s="66"/>
      <c r="E6" s="461"/>
    </row>
    <row r="7" customFormat="false" ht="15" hidden="false" customHeight="false" outlineLevel="0" collapsed="false">
      <c r="A7" s="460"/>
      <c r="B7" s="66"/>
      <c r="C7" s="66"/>
      <c r="D7" s="66"/>
      <c r="E7" s="461"/>
    </row>
    <row r="8" customFormat="false" ht="15" hidden="false" customHeight="false" outlineLevel="0" collapsed="false">
      <c r="A8" s="460" t="s">
        <v>13</v>
      </c>
      <c r="B8" s="66" t="s">
        <v>678</v>
      </c>
      <c r="C8" s="66"/>
      <c r="D8" s="66"/>
      <c r="E8" s="461"/>
    </row>
    <row r="9" customFormat="false" ht="15" hidden="false" customHeight="false" outlineLevel="0" collapsed="false">
      <c r="A9" s="457" t="s">
        <v>13</v>
      </c>
      <c r="B9" s="458"/>
      <c r="C9" s="458"/>
      <c r="D9" s="458"/>
      <c r="E9" s="462"/>
    </row>
    <row r="10" customFormat="false" ht="15" hidden="false" customHeight="false" outlineLevel="0" collapsed="false">
      <c r="A10" s="463"/>
      <c r="B10" s="464"/>
      <c r="C10" s="464"/>
      <c r="D10" s="465"/>
      <c r="E10" s="461"/>
    </row>
    <row r="11" customFormat="false" ht="15" hidden="false" customHeight="false" outlineLevel="0" collapsed="false">
      <c r="A11" s="466" t="s">
        <v>228</v>
      </c>
      <c r="B11" s="7"/>
      <c r="C11" s="69" t="s">
        <v>679</v>
      </c>
      <c r="D11" s="467"/>
      <c r="E11" s="468" t="s">
        <v>680</v>
      </c>
    </row>
    <row r="12" customFormat="false" ht="15" hidden="false" customHeight="false" outlineLevel="0" collapsed="false">
      <c r="A12" s="469" t="s">
        <v>231</v>
      </c>
      <c r="B12" s="470" t="s">
        <v>83</v>
      </c>
      <c r="C12" s="470"/>
      <c r="D12" s="470"/>
      <c r="E12" s="471" t="s">
        <v>84</v>
      </c>
    </row>
    <row r="13" customFormat="false" ht="15" hidden="false" customHeight="false" outlineLevel="0" collapsed="false">
      <c r="A13" s="469" t="n">
        <v>1</v>
      </c>
      <c r="B13" s="472" t="s">
        <v>681</v>
      </c>
      <c r="C13" s="472"/>
      <c r="D13" s="472"/>
      <c r="E13" s="473" t="n">
        <v>10531.01</v>
      </c>
    </row>
    <row r="14" customFormat="false" ht="15" hidden="false" customHeight="false" outlineLevel="0" collapsed="false">
      <c r="A14" s="469" t="n">
        <v>2</v>
      </c>
      <c r="B14" s="472" t="s">
        <v>682</v>
      </c>
      <c r="C14" s="472"/>
      <c r="D14" s="472"/>
      <c r="E14" s="474" t="n">
        <v>2193.54</v>
      </c>
    </row>
    <row r="15" customFormat="false" ht="15" hidden="false" customHeight="false" outlineLevel="0" collapsed="false">
      <c r="A15" s="469" t="n">
        <v>3</v>
      </c>
      <c r="B15" s="472" t="s">
        <v>683</v>
      </c>
      <c r="C15" s="472"/>
      <c r="D15" s="472"/>
      <c r="E15" s="475" t="n">
        <v>56490</v>
      </c>
    </row>
    <row r="16" customFormat="false" ht="15" hidden="false" customHeight="false" outlineLevel="0" collapsed="false">
      <c r="A16" s="469" t="n">
        <v>4</v>
      </c>
      <c r="B16" s="472" t="s">
        <v>684</v>
      </c>
      <c r="C16" s="472"/>
      <c r="D16" s="472"/>
      <c r="E16" s="475" t="n">
        <v>60781.82</v>
      </c>
    </row>
    <row r="17" customFormat="false" ht="15" hidden="false" customHeight="false" outlineLevel="0" collapsed="false">
      <c r="A17" s="469" t="n">
        <v>5</v>
      </c>
      <c r="B17" s="472"/>
      <c r="C17" s="472"/>
      <c r="D17" s="472"/>
      <c r="E17" s="475"/>
    </row>
    <row r="18" customFormat="false" ht="15" hidden="false" customHeight="false" outlineLevel="0" collapsed="false">
      <c r="A18" s="469" t="n">
        <v>6</v>
      </c>
      <c r="B18" s="472"/>
      <c r="C18" s="472"/>
      <c r="D18" s="472"/>
      <c r="E18" s="475"/>
    </row>
    <row r="19" customFormat="false" ht="15" hidden="false" customHeight="false" outlineLevel="0" collapsed="false">
      <c r="A19" s="469" t="n">
        <v>7</v>
      </c>
      <c r="B19" s="472"/>
      <c r="C19" s="472"/>
      <c r="D19" s="472"/>
      <c r="E19" s="475"/>
    </row>
    <row r="20" customFormat="false" ht="15" hidden="false" customHeight="false" outlineLevel="0" collapsed="false">
      <c r="A20" s="469" t="n">
        <v>8</v>
      </c>
      <c r="B20" s="472"/>
      <c r="C20" s="472"/>
      <c r="D20" s="472"/>
      <c r="E20" s="475"/>
    </row>
    <row r="21" customFormat="false" ht="15" hidden="false" customHeight="false" outlineLevel="0" collapsed="false">
      <c r="A21" s="469" t="n">
        <v>9</v>
      </c>
      <c r="B21" s="472"/>
      <c r="C21" s="472"/>
      <c r="D21" s="472"/>
      <c r="E21" s="475"/>
    </row>
    <row r="22" customFormat="false" ht="15" hidden="false" customHeight="false" outlineLevel="0" collapsed="false">
      <c r="A22" s="469" t="n">
        <v>10</v>
      </c>
      <c r="B22" s="472"/>
      <c r="C22" s="472"/>
      <c r="D22" s="472"/>
      <c r="E22" s="475"/>
    </row>
    <row r="23" customFormat="false" ht="15" hidden="false" customHeight="false" outlineLevel="0" collapsed="false">
      <c r="A23" s="469" t="n">
        <v>11</v>
      </c>
      <c r="B23" s="472"/>
      <c r="C23" s="472"/>
      <c r="D23" s="472"/>
      <c r="E23" s="475"/>
    </row>
    <row r="24" customFormat="false" ht="15" hidden="false" customHeight="false" outlineLevel="0" collapsed="false">
      <c r="A24" s="469" t="n">
        <v>12</v>
      </c>
      <c r="B24" s="472"/>
      <c r="C24" s="472"/>
      <c r="D24" s="472"/>
      <c r="E24" s="475"/>
    </row>
    <row r="25" customFormat="false" ht="15" hidden="false" customHeight="false" outlineLevel="0" collapsed="false">
      <c r="A25" s="469" t="n">
        <v>13</v>
      </c>
      <c r="B25" s="472"/>
      <c r="C25" s="472"/>
      <c r="D25" s="472"/>
      <c r="E25" s="475"/>
    </row>
    <row r="26" customFormat="false" ht="15" hidden="false" customHeight="false" outlineLevel="0" collapsed="false">
      <c r="A26" s="469" t="n">
        <v>14</v>
      </c>
      <c r="B26" s="472"/>
      <c r="C26" s="472"/>
      <c r="D26" s="472"/>
      <c r="E26" s="475"/>
    </row>
    <row r="27" customFormat="false" ht="15" hidden="false" customHeight="false" outlineLevel="0" collapsed="false">
      <c r="A27" s="469" t="n">
        <v>15</v>
      </c>
      <c r="B27" s="472"/>
      <c r="C27" s="472"/>
      <c r="D27" s="472"/>
      <c r="E27" s="475"/>
    </row>
    <row r="28" customFormat="false" ht="15" hidden="false" customHeight="false" outlineLevel="0" collapsed="false">
      <c r="A28" s="469" t="n">
        <v>16</v>
      </c>
      <c r="B28" s="472"/>
      <c r="C28" s="472"/>
      <c r="D28" s="472"/>
      <c r="E28" s="475"/>
    </row>
    <row r="29" customFormat="false" ht="15" hidden="false" customHeight="false" outlineLevel="0" collapsed="false">
      <c r="A29" s="469" t="n">
        <v>17</v>
      </c>
      <c r="B29" s="472"/>
      <c r="C29" s="472"/>
      <c r="D29" s="472"/>
      <c r="E29" s="475"/>
    </row>
    <row r="30" customFormat="false" ht="15" hidden="false" customHeight="false" outlineLevel="0" collapsed="false">
      <c r="A30" s="469" t="n">
        <v>18</v>
      </c>
      <c r="B30" s="472"/>
      <c r="C30" s="472"/>
      <c r="D30" s="472"/>
      <c r="E30" s="475"/>
    </row>
    <row r="31" customFormat="false" ht="15" hidden="false" customHeight="false" outlineLevel="0" collapsed="false">
      <c r="A31" s="469" t="n">
        <v>19</v>
      </c>
      <c r="B31" s="472"/>
      <c r="C31" s="472"/>
      <c r="D31" s="472"/>
      <c r="E31" s="474"/>
    </row>
    <row r="32" customFormat="false" ht="15" hidden="false" customHeight="false" outlineLevel="0" collapsed="false">
      <c r="A32" s="469" t="n">
        <v>20</v>
      </c>
      <c r="B32" s="476"/>
      <c r="C32" s="458" t="s">
        <v>235</v>
      </c>
      <c r="D32" s="458"/>
      <c r="E32" s="477" t="n">
        <f aca="false">SUM(E13:E31)</f>
        <v>129996.37</v>
      </c>
    </row>
    <row r="33" customFormat="false" ht="15" hidden="false" customHeight="false" outlineLevel="0" collapsed="false">
      <c r="A33" s="478"/>
      <c r="B33" s="7"/>
      <c r="C33" s="66"/>
      <c r="D33" s="66"/>
      <c r="E33" s="479"/>
    </row>
    <row r="34" customFormat="false" ht="15.75" hidden="false" customHeight="false" outlineLevel="0" collapsed="false">
      <c r="A34" s="456" t="s">
        <v>685</v>
      </c>
      <c r="B34" s="456"/>
      <c r="C34" s="456"/>
      <c r="D34" s="456"/>
      <c r="E34" s="456"/>
    </row>
    <row r="35" customFormat="false" ht="15" hidden="false" customHeight="false" outlineLevel="0" collapsed="false">
      <c r="A35" s="457"/>
      <c r="B35" s="458"/>
      <c r="C35" s="458"/>
      <c r="D35" s="458"/>
      <c r="E35" s="462"/>
    </row>
    <row r="36" customFormat="false" ht="15" hidden="false" customHeight="false" outlineLevel="0" collapsed="false">
      <c r="A36" s="460"/>
      <c r="B36" s="66"/>
      <c r="C36" s="66"/>
      <c r="D36" s="66"/>
      <c r="E36" s="461"/>
    </row>
    <row r="37" customFormat="false" ht="15" hidden="false" customHeight="false" outlineLevel="0" collapsed="false">
      <c r="A37" s="460"/>
      <c r="B37" s="66" t="s">
        <v>686</v>
      </c>
      <c r="C37" s="66"/>
      <c r="D37" s="66"/>
      <c r="E37" s="461"/>
    </row>
    <row r="38" customFormat="false" ht="15" hidden="false" customHeight="false" outlineLevel="0" collapsed="false">
      <c r="A38" s="460"/>
      <c r="B38" s="66"/>
      <c r="C38" s="66"/>
      <c r="D38" s="66"/>
      <c r="E38" s="461"/>
    </row>
    <row r="39" customFormat="false" ht="15" hidden="false" customHeight="false" outlineLevel="0" collapsed="false">
      <c r="A39" s="460"/>
      <c r="B39" s="66" t="s">
        <v>678</v>
      </c>
      <c r="C39" s="66"/>
      <c r="D39" s="66"/>
      <c r="E39" s="461"/>
    </row>
    <row r="40" customFormat="false" ht="15" hidden="false" customHeight="false" outlineLevel="0" collapsed="false">
      <c r="A40" s="460"/>
      <c r="B40" s="66"/>
      <c r="C40" s="66"/>
      <c r="D40" s="66"/>
      <c r="E40" s="461"/>
    </row>
    <row r="41" customFormat="false" ht="15" hidden="false" customHeight="false" outlineLevel="0" collapsed="false">
      <c r="A41" s="480"/>
      <c r="B41" s="464"/>
      <c r="C41" s="464"/>
      <c r="D41" s="465"/>
      <c r="E41" s="481"/>
    </row>
    <row r="42" customFormat="false" ht="15" hidden="false" customHeight="false" outlineLevel="0" collapsed="false">
      <c r="A42" s="466" t="s">
        <v>228</v>
      </c>
      <c r="B42" s="7"/>
      <c r="C42" s="69" t="s">
        <v>687</v>
      </c>
      <c r="D42" s="467"/>
      <c r="E42" s="468" t="s">
        <v>680</v>
      </c>
    </row>
    <row r="43" customFormat="false" ht="15" hidden="false" customHeight="true" outlineLevel="0" collapsed="false">
      <c r="A43" s="469" t="s">
        <v>231</v>
      </c>
      <c r="B43" s="470" t="s">
        <v>83</v>
      </c>
      <c r="C43" s="470"/>
      <c r="D43" s="470"/>
      <c r="E43" s="471" t="s">
        <v>84</v>
      </c>
    </row>
    <row r="44" customFormat="false" ht="15" hidden="false" customHeight="false" outlineLevel="0" collapsed="false">
      <c r="A44" s="469" t="n">
        <v>21</v>
      </c>
      <c r="B44" s="458" t="s">
        <v>688</v>
      </c>
      <c r="C44" s="458"/>
      <c r="D44" s="458"/>
      <c r="E44" s="482"/>
    </row>
    <row r="45" customFormat="false" ht="15" hidden="false" customHeight="false" outlineLevel="0" collapsed="false">
      <c r="A45" s="469" t="n">
        <v>22</v>
      </c>
      <c r="B45" s="472"/>
      <c r="C45" s="472"/>
      <c r="D45" s="472"/>
      <c r="E45" s="474"/>
    </row>
    <row r="46" customFormat="false" ht="15" hidden="false" customHeight="false" outlineLevel="0" collapsed="false">
      <c r="A46" s="469" t="n">
        <v>23</v>
      </c>
      <c r="B46" s="472"/>
      <c r="C46" s="472"/>
      <c r="D46" s="472"/>
      <c r="E46" s="474"/>
    </row>
    <row r="47" customFormat="false" ht="15" hidden="false" customHeight="false" outlineLevel="0" collapsed="false">
      <c r="A47" s="469" t="n">
        <v>24</v>
      </c>
      <c r="B47" s="483"/>
      <c r="C47" s="472"/>
      <c r="D47" s="472"/>
      <c r="E47" s="475"/>
    </row>
    <row r="48" customFormat="false" ht="15" hidden="false" customHeight="false" outlineLevel="0" collapsed="false">
      <c r="A48" s="469" t="n">
        <v>25</v>
      </c>
      <c r="B48" s="472"/>
      <c r="C48" s="472"/>
      <c r="D48" s="472"/>
      <c r="E48" s="474"/>
    </row>
    <row r="49" customFormat="false" ht="15" hidden="false" customHeight="false" outlineLevel="0" collapsed="false">
      <c r="A49" s="469" t="n">
        <v>26</v>
      </c>
      <c r="B49" s="472"/>
      <c r="C49" s="472"/>
      <c r="D49" s="472"/>
      <c r="E49" s="475"/>
    </row>
    <row r="50" customFormat="false" ht="15" hidden="false" customHeight="false" outlineLevel="0" collapsed="false">
      <c r="A50" s="469" t="n">
        <v>27</v>
      </c>
      <c r="B50" s="472"/>
      <c r="C50" s="472"/>
      <c r="D50" s="472"/>
      <c r="E50" s="475"/>
    </row>
    <row r="51" customFormat="false" ht="15" hidden="false" customHeight="false" outlineLevel="0" collapsed="false">
      <c r="A51" s="469" t="n">
        <v>28</v>
      </c>
      <c r="B51" s="472"/>
      <c r="C51" s="472"/>
      <c r="D51" s="472"/>
      <c r="E51" s="475"/>
    </row>
    <row r="52" customFormat="false" ht="15" hidden="false" customHeight="false" outlineLevel="0" collapsed="false">
      <c r="A52" s="469" t="n">
        <v>29</v>
      </c>
      <c r="B52" s="472"/>
      <c r="C52" s="472"/>
      <c r="D52" s="472"/>
      <c r="E52" s="475"/>
    </row>
    <row r="53" customFormat="false" ht="15" hidden="false" customHeight="false" outlineLevel="0" collapsed="false">
      <c r="A53" s="469" t="n">
        <v>30</v>
      </c>
      <c r="B53" s="458"/>
      <c r="C53" s="458" t="s">
        <v>235</v>
      </c>
      <c r="D53" s="458"/>
      <c r="E53" s="484" t="n">
        <f aca="false">SUM(E44:E52)</f>
        <v>0</v>
      </c>
    </row>
    <row r="54" customFormat="false" ht="15" hidden="false" customHeight="false" outlineLevel="0" collapsed="false">
      <c r="A54" s="469" t="n">
        <v>31</v>
      </c>
      <c r="B54" s="485" t="s">
        <v>689</v>
      </c>
      <c r="C54" s="458"/>
      <c r="D54" s="458"/>
      <c r="E54" s="482"/>
    </row>
    <row r="55" customFormat="false" ht="15" hidden="false" customHeight="false" outlineLevel="0" collapsed="false">
      <c r="A55" s="469" t="n">
        <v>32</v>
      </c>
      <c r="B55" s="472"/>
      <c r="C55" s="472"/>
      <c r="D55" s="472"/>
      <c r="E55" s="474" t="n">
        <v>12835.85</v>
      </c>
    </row>
    <row r="56" customFormat="false" ht="15" hidden="false" customHeight="false" outlineLevel="0" collapsed="false">
      <c r="A56" s="469" t="n">
        <v>33</v>
      </c>
      <c r="B56" s="472"/>
      <c r="C56" s="472"/>
      <c r="D56" s="472"/>
      <c r="E56" s="475"/>
    </row>
    <row r="57" customFormat="false" ht="15" hidden="false" customHeight="false" outlineLevel="0" collapsed="false">
      <c r="A57" s="469" t="n">
        <v>34</v>
      </c>
      <c r="B57" s="472"/>
      <c r="C57" s="472"/>
      <c r="D57" s="472"/>
      <c r="E57" s="475"/>
    </row>
    <row r="58" customFormat="false" ht="15" hidden="false" customHeight="false" outlineLevel="0" collapsed="false">
      <c r="A58" s="469" t="n">
        <v>35</v>
      </c>
      <c r="B58" s="472"/>
      <c r="C58" s="472"/>
      <c r="D58" s="472"/>
      <c r="E58" s="475"/>
    </row>
    <row r="59" customFormat="false" ht="15" hidden="false" customHeight="false" outlineLevel="0" collapsed="false">
      <c r="A59" s="469" t="n">
        <v>36</v>
      </c>
      <c r="B59" s="472"/>
      <c r="C59" s="472"/>
      <c r="D59" s="472"/>
      <c r="E59" s="475"/>
    </row>
    <row r="60" customFormat="false" ht="15" hidden="false" customHeight="false" outlineLevel="0" collapsed="false">
      <c r="A60" s="469" t="n">
        <v>37</v>
      </c>
      <c r="B60" s="472"/>
      <c r="C60" s="472"/>
      <c r="D60" s="472"/>
      <c r="E60" s="475"/>
    </row>
    <row r="61" customFormat="false" ht="15" hidden="false" customHeight="false" outlineLevel="0" collapsed="false">
      <c r="A61" s="469" t="n">
        <v>38</v>
      </c>
      <c r="B61" s="472"/>
      <c r="C61" s="472"/>
      <c r="D61" s="472"/>
      <c r="E61" s="475"/>
    </row>
    <row r="62" customFormat="false" ht="15" hidden="false" customHeight="false" outlineLevel="0" collapsed="false">
      <c r="A62" s="469" t="n">
        <v>39</v>
      </c>
      <c r="B62" s="472"/>
      <c r="C62" s="472"/>
      <c r="D62" s="472"/>
      <c r="E62" s="474"/>
    </row>
    <row r="63" customFormat="false" ht="15.75" hidden="false" customHeight="false" outlineLevel="0" collapsed="false">
      <c r="A63" s="486" t="n">
        <v>40</v>
      </c>
      <c r="B63" s="487"/>
      <c r="C63" s="487" t="s">
        <v>235</v>
      </c>
      <c r="D63" s="488"/>
      <c r="E63" s="489" t="n">
        <f aca="false">SUM(E55:E62)</f>
        <v>12835.85</v>
      </c>
    </row>
    <row r="64" customFormat="false" ht="15" hidden="false" customHeight="false" outlineLevel="0" collapsed="false">
      <c r="A64" s="0" t="s">
        <v>73</v>
      </c>
    </row>
    <row r="65" customFormat="false" ht="15" hidden="false" customHeight="false" outlineLevel="0" collapsed="false">
      <c r="A65" s="490" t="s">
        <v>690</v>
      </c>
      <c r="B65" s="490"/>
      <c r="C65" s="490"/>
      <c r="D65" s="490"/>
      <c r="E65" s="490"/>
    </row>
    <row r="66" customFormat="false" ht="15" hidden="false" customHeight="false" outlineLevel="0" collapsed="false">
      <c r="A66" s="69"/>
      <c r="B66" s="69"/>
      <c r="C66" s="69"/>
      <c r="D66" s="69"/>
      <c r="E66" s="69"/>
    </row>
    <row r="67" customFormat="false" ht="15" hidden="false" customHeight="false" outlineLevel="0" collapsed="false">
      <c r="A67" s="66"/>
      <c r="B67" s="66"/>
      <c r="C67" s="66"/>
      <c r="D67" s="66"/>
      <c r="E67" s="66"/>
    </row>
    <row r="68" customFormat="false" ht="15" hidden="false" customHeight="false" outlineLevel="0" collapsed="false">
      <c r="A68" s="66"/>
      <c r="B68" s="66"/>
      <c r="C68" s="66"/>
      <c r="D68" s="66"/>
      <c r="E68" s="66"/>
    </row>
    <row r="69" customFormat="false" ht="15" hidden="false" customHeight="false" outlineLevel="0" collapsed="false">
      <c r="A69" s="66"/>
      <c r="B69" s="66"/>
      <c r="C69" s="66"/>
      <c r="D69" s="66"/>
      <c r="E69" s="66"/>
    </row>
    <row r="70" customFormat="false" ht="15" hidden="false" customHeight="false" outlineLevel="0" collapsed="false">
      <c r="A70" s="66"/>
      <c r="B70" s="66"/>
      <c r="C70" s="66"/>
      <c r="D70" s="66"/>
      <c r="E70" s="66"/>
    </row>
    <row r="71" customFormat="false" ht="15" hidden="false" customHeight="false" outlineLevel="0" collapsed="false">
      <c r="A71" s="66"/>
      <c r="B71" s="66"/>
      <c r="C71" s="66"/>
      <c r="D71" s="66"/>
      <c r="E71" s="66"/>
    </row>
    <row r="72" customFormat="false" ht="15" hidden="false" customHeight="false" outlineLevel="0" collapsed="false">
      <c r="A72" s="66"/>
      <c r="B72" s="66"/>
      <c r="C72" s="66"/>
      <c r="D72" s="66"/>
      <c r="E72" s="66"/>
    </row>
    <row r="73" customFormat="false" ht="15" hidden="false" customHeight="false" outlineLevel="0" collapsed="false">
      <c r="A73" s="66"/>
      <c r="B73" s="66"/>
      <c r="C73" s="66"/>
      <c r="D73" s="66"/>
      <c r="E73" s="66"/>
    </row>
    <row r="74" customFormat="false" ht="15" hidden="false" customHeight="false" outlineLevel="0" collapsed="false">
      <c r="A74" s="66"/>
      <c r="B74" s="66"/>
      <c r="C74" s="66"/>
      <c r="D74" s="66"/>
      <c r="E74" s="66"/>
    </row>
    <row r="75" customFormat="false" ht="15" hidden="false" customHeight="false" outlineLevel="0" collapsed="false">
      <c r="A75" s="66"/>
      <c r="B75" s="66"/>
      <c r="C75" s="66"/>
      <c r="D75" s="66"/>
      <c r="E75" s="66"/>
    </row>
    <row r="76" customFormat="false" ht="15" hidden="false" customHeight="false" outlineLevel="0" collapsed="false">
      <c r="A76" s="66"/>
      <c r="B76" s="66"/>
      <c r="C76" s="66"/>
      <c r="D76" s="66"/>
      <c r="E76" s="66"/>
    </row>
    <row r="77" customFormat="false" ht="15" hidden="false" customHeight="false" outlineLevel="0" collapsed="false">
      <c r="A77" s="66"/>
      <c r="B77" s="66"/>
      <c r="C77" s="66"/>
      <c r="D77" s="66"/>
      <c r="E77" s="66"/>
    </row>
    <row r="78" customFormat="false" ht="15" hidden="false" customHeight="false" outlineLevel="0" collapsed="false">
      <c r="A78" s="66"/>
      <c r="B78" s="66"/>
      <c r="C78" s="66"/>
      <c r="D78" s="66"/>
      <c r="E78" s="66"/>
    </row>
    <row r="79" customFormat="false" ht="15" hidden="false" customHeight="false" outlineLevel="0" collapsed="false">
      <c r="A79" s="66"/>
      <c r="B79" s="66"/>
      <c r="C79" s="66"/>
      <c r="D79" s="66"/>
      <c r="E79" s="66"/>
    </row>
    <row r="80" customFormat="false" ht="15" hidden="false" customHeight="false" outlineLevel="0" collapsed="false">
      <c r="A80" s="66"/>
      <c r="B80" s="66"/>
      <c r="C80" s="66"/>
      <c r="D80" s="66"/>
      <c r="E80" s="66"/>
    </row>
    <row r="81" customFormat="false" ht="15" hidden="false" customHeight="false" outlineLevel="0" collapsed="false">
      <c r="A81" s="66"/>
      <c r="B81" s="66"/>
      <c r="C81" s="66"/>
      <c r="D81" s="66"/>
      <c r="E81" s="66"/>
    </row>
    <row r="82" customFormat="false" ht="15" hidden="false" customHeight="false" outlineLevel="0" collapsed="false">
      <c r="A82" s="66"/>
      <c r="B82" s="66"/>
      <c r="C82" s="66"/>
      <c r="D82" s="66"/>
      <c r="E82" s="66"/>
    </row>
    <row r="83" customFormat="false" ht="15" hidden="false" customHeight="false" outlineLevel="0" collapsed="false">
      <c r="A83" s="66"/>
      <c r="B83" s="66"/>
      <c r="C83" s="66"/>
      <c r="D83" s="66"/>
      <c r="E83" s="66"/>
    </row>
    <row r="84" customFormat="false" ht="15" hidden="false" customHeight="false" outlineLevel="0" collapsed="false">
      <c r="A84" s="66"/>
      <c r="B84" s="66"/>
      <c r="C84" s="66"/>
      <c r="D84" s="66"/>
      <c r="E84" s="66"/>
    </row>
    <row r="85" customFormat="false" ht="15" hidden="false" customHeight="false" outlineLevel="0" collapsed="false">
      <c r="A85" s="66"/>
      <c r="B85" s="66"/>
      <c r="C85" s="66"/>
      <c r="D85" s="66"/>
      <c r="E85" s="66"/>
    </row>
    <row r="86" customFormat="false" ht="15" hidden="false" customHeight="false" outlineLevel="0" collapsed="false">
      <c r="A86" s="66"/>
      <c r="B86" s="66"/>
      <c r="C86" s="66"/>
      <c r="D86" s="66"/>
      <c r="E86" s="66"/>
    </row>
    <row r="87" customFormat="false" ht="15" hidden="false" customHeight="false" outlineLevel="0" collapsed="false">
      <c r="A87" s="66"/>
      <c r="B87" s="66"/>
      <c r="C87" s="66"/>
      <c r="D87" s="66"/>
      <c r="E87" s="66"/>
    </row>
    <row r="88" customFormat="false" ht="15" hidden="false" customHeight="false" outlineLevel="0" collapsed="false">
      <c r="A88" s="66"/>
      <c r="B88" s="66"/>
      <c r="C88" s="66"/>
      <c r="D88" s="66"/>
      <c r="E88" s="66"/>
    </row>
    <row r="89" customFormat="false" ht="15" hidden="false" customHeight="false" outlineLevel="0" collapsed="false">
      <c r="A89" s="66"/>
      <c r="B89" s="66"/>
      <c r="C89" s="66"/>
      <c r="D89" s="66"/>
      <c r="E89" s="66"/>
    </row>
    <row r="90" customFormat="false" ht="15" hidden="false" customHeight="false" outlineLevel="0" collapsed="false">
      <c r="A90" s="66"/>
      <c r="B90" s="66"/>
      <c r="C90" s="66"/>
      <c r="D90" s="66"/>
      <c r="E90" s="66"/>
    </row>
    <row r="91" customFormat="false" ht="15" hidden="false" customHeight="false" outlineLevel="0" collapsed="false">
      <c r="A91" s="66"/>
      <c r="B91" s="66"/>
      <c r="C91" s="66"/>
      <c r="D91" s="66"/>
      <c r="E91" s="450"/>
    </row>
    <row r="92" customFormat="false" ht="15" hidden="false" customHeight="false" outlineLevel="0" collapsed="false">
      <c r="A92" s="66"/>
      <c r="B92" s="66"/>
      <c r="C92" s="66"/>
      <c r="D92" s="66"/>
      <c r="E92" s="491"/>
    </row>
    <row r="93" customFormat="false" ht="15" hidden="false" customHeight="false" outlineLevel="0" collapsed="false">
      <c r="A93" s="66"/>
      <c r="B93" s="66"/>
      <c r="C93" s="66"/>
      <c r="D93" s="66"/>
      <c r="E93" s="491"/>
    </row>
    <row r="94" customFormat="false" ht="15" hidden="false" customHeight="false" outlineLevel="0" collapsed="false">
      <c r="A94" s="66"/>
      <c r="B94" s="66"/>
      <c r="C94" s="66"/>
      <c r="D94" s="66"/>
      <c r="E94" s="491"/>
    </row>
    <row r="95" customFormat="false" ht="15" hidden="false" customHeight="false" outlineLevel="0" collapsed="false">
      <c r="A95" s="66"/>
      <c r="B95" s="66"/>
      <c r="C95" s="66"/>
      <c r="D95" s="66"/>
      <c r="E95" s="491"/>
    </row>
    <row r="96" customFormat="false" ht="15" hidden="false" customHeight="false" outlineLevel="0" collapsed="false">
      <c r="A96" s="66"/>
      <c r="B96" s="66"/>
      <c r="C96" s="66"/>
      <c r="D96" s="66"/>
      <c r="E96" s="491"/>
    </row>
    <row r="97" customFormat="false" ht="15" hidden="false" customHeight="false" outlineLevel="0" collapsed="false">
      <c r="A97" s="66"/>
      <c r="B97" s="66"/>
      <c r="C97" s="66"/>
      <c r="D97" s="66"/>
      <c r="E97" s="491"/>
    </row>
    <row r="98" customFormat="false" ht="15" hidden="false" customHeight="false" outlineLevel="0" collapsed="false">
      <c r="A98" s="66"/>
      <c r="B98" s="66"/>
      <c r="C98" s="66"/>
      <c r="D98" s="66"/>
      <c r="E98" s="491"/>
    </row>
    <row r="99" customFormat="false" ht="15" hidden="false" customHeight="false" outlineLevel="0" collapsed="false">
      <c r="A99" s="66"/>
      <c r="B99" s="66"/>
      <c r="C99" s="66"/>
      <c r="D99" s="66"/>
      <c r="E99" s="491"/>
    </row>
    <row r="100" customFormat="false" ht="15" hidden="false" customHeight="false" outlineLevel="0" collapsed="false">
      <c r="A100" s="66"/>
      <c r="B100" s="66"/>
      <c r="C100" s="66"/>
      <c r="D100" s="66"/>
      <c r="E100" s="491"/>
    </row>
    <row r="101" customFormat="false" ht="15" hidden="false" customHeight="false" outlineLevel="0" collapsed="false">
      <c r="A101" s="66"/>
      <c r="B101" s="66"/>
      <c r="C101" s="66"/>
      <c r="D101" s="66"/>
      <c r="E101" s="491"/>
    </row>
    <row r="102" customFormat="false" ht="15" hidden="false" customHeight="false" outlineLevel="0" collapsed="false">
      <c r="A102" s="66"/>
      <c r="B102" s="66"/>
      <c r="C102" s="66"/>
      <c r="D102" s="66"/>
      <c r="E102" s="491"/>
    </row>
    <row r="103" customFormat="false" ht="15" hidden="false" customHeight="false" outlineLevel="0" collapsed="false">
      <c r="A103" s="66"/>
      <c r="B103" s="66"/>
      <c r="C103" s="66"/>
      <c r="D103" s="66"/>
      <c r="E103" s="491"/>
    </row>
    <row r="104" customFormat="false" ht="15" hidden="false" customHeight="false" outlineLevel="0" collapsed="false">
      <c r="A104" s="66"/>
      <c r="B104" s="66"/>
      <c r="C104" s="66"/>
      <c r="D104" s="66"/>
      <c r="E104" s="491"/>
    </row>
    <row r="105" customFormat="false" ht="15" hidden="false" customHeight="false" outlineLevel="0" collapsed="false">
      <c r="A105" s="66"/>
      <c r="B105" s="66"/>
      <c r="C105" s="66"/>
      <c r="D105" s="66"/>
      <c r="E105" s="491"/>
    </row>
    <row r="106" customFormat="false" ht="15" hidden="false" customHeight="false" outlineLevel="0" collapsed="false">
      <c r="A106" s="66"/>
      <c r="B106" s="66"/>
      <c r="C106" s="66"/>
      <c r="D106" s="66"/>
      <c r="E106" s="491"/>
    </row>
    <row r="107" customFormat="false" ht="15" hidden="false" customHeight="false" outlineLevel="0" collapsed="false">
      <c r="A107" s="66"/>
      <c r="B107" s="66"/>
      <c r="C107" s="66"/>
      <c r="D107" s="66"/>
      <c r="E107" s="491"/>
    </row>
    <row r="108" customFormat="false" ht="15" hidden="false" customHeight="false" outlineLevel="0" collapsed="false">
      <c r="A108" s="66"/>
      <c r="B108" s="66"/>
      <c r="C108" s="66"/>
      <c r="D108" s="66"/>
      <c r="E108" s="491"/>
    </row>
    <row r="109" customFormat="false" ht="15" hidden="false" customHeight="false" outlineLevel="0" collapsed="false">
      <c r="A109" s="66"/>
      <c r="B109" s="66"/>
      <c r="C109" s="66"/>
      <c r="D109" s="66"/>
      <c r="E109" s="491"/>
    </row>
    <row r="110" customFormat="false" ht="15" hidden="false" customHeight="false" outlineLevel="0" collapsed="false">
      <c r="A110" s="66"/>
      <c r="B110" s="66"/>
      <c r="C110" s="66"/>
      <c r="D110" s="66"/>
      <c r="E110" s="491"/>
    </row>
    <row r="111" customFormat="false" ht="15" hidden="false" customHeight="false" outlineLevel="0" collapsed="false">
      <c r="A111" s="66"/>
      <c r="B111" s="66"/>
      <c r="C111" s="66"/>
      <c r="D111" s="66"/>
      <c r="E111" s="491"/>
    </row>
    <row r="112" customFormat="false" ht="15" hidden="false" customHeight="false" outlineLevel="0" collapsed="false">
      <c r="A112" s="66"/>
      <c r="B112" s="66"/>
      <c r="C112" s="66"/>
      <c r="D112" s="66"/>
      <c r="E112" s="491"/>
    </row>
    <row r="113" customFormat="false" ht="15" hidden="false" customHeight="false" outlineLevel="0" collapsed="false">
      <c r="A113" s="66"/>
      <c r="B113" s="66"/>
      <c r="C113" s="66"/>
      <c r="D113" s="66"/>
      <c r="E113" s="491"/>
    </row>
    <row r="114" customFormat="false" ht="15" hidden="false" customHeight="false" outlineLevel="0" collapsed="false">
      <c r="A114" s="66"/>
      <c r="B114" s="66"/>
      <c r="C114" s="66"/>
      <c r="D114" s="66"/>
      <c r="E114" s="491"/>
    </row>
    <row r="115" customFormat="false" ht="15" hidden="false" customHeight="false" outlineLevel="0" collapsed="false">
      <c r="A115" s="66"/>
      <c r="B115" s="66"/>
      <c r="C115" s="66"/>
      <c r="D115" s="66"/>
      <c r="E115" s="491"/>
    </row>
    <row r="116" customFormat="false" ht="15" hidden="false" customHeight="false" outlineLevel="0" collapsed="false">
      <c r="A116" s="66"/>
      <c r="B116" s="66"/>
      <c r="C116" s="66"/>
      <c r="D116" s="66"/>
      <c r="E116" s="491"/>
    </row>
    <row r="117" customFormat="false" ht="15" hidden="false" customHeight="false" outlineLevel="0" collapsed="false">
      <c r="A117" s="66"/>
      <c r="B117" s="66"/>
      <c r="C117" s="66"/>
      <c r="D117" s="66"/>
      <c r="E117" s="491"/>
    </row>
    <row r="118" customFormat="false" ht="15" hidden="false" customHeight="false" outlineLevel="0" collapsed="false">
      <c r="A118" s="66"/>
      <c r="B118" s="66"/>
      <c r="C118" s="66"/>
      <c r="D118" s="66"/>
      <c r="E118" s="491"/>
    </row>
    <row r="119" customFormat="false" ht="15" hidden="false" customHeight="false" outlineLevel="0" collapsed="false">
      <c r="A119" s="66"/>
      <c r="B119" s="66"/>
      <c r="C119" s="66"/>
      <c r="D119" s="66"/>
      <c r="E119" s="491"/>
    </row>
    <row r="120" customFormat="false" ht="15" hidden="false" customHeight="false" outlineLevel="0" collapsed="false">
      <c r="A120" s="66"/>
      <c r="B120" s="66"/>
      <c r="C120" s="66"/>
      <c r="D120" s="66"/>
      <c r="E120" s="491"/>
    </row>
    <row r="121" customFormat="false" ht="15" hidden="false" customHeight="false" outlineLevel="0" collapsed="false">
      <c r="A121" s="66"/>
      <c r="B121" s="66"/>
      <c r="C121" s="492"/>
      <c r="D121" s="66"/>
      <c r="E121" s="491"/>
    </row>
    <row r="122" customFormat="false" ht="15" hidden="false" customHeight="false" outlineLevel="0" collapsed="false">
      <c r="A122" s="66"/>
      <c r="B122" s="66"/>
      <c r="C122" s="66"/>
      <c r="D122" s="66"/>
      <c r="E122" s="491"/>
    </row>
    <row r="123" customFormat="false" ht="15" hidden="false" customHeight="false" outlineLevel="0" collapsed="false">
      <c r="A123" s="66"/>
      <c r="B123" s="66"/>
      <c r="C123" s="66"/>
      <c r="D123" s="66"/>
      <c r="E123" s="491"/>
    </row>
    <row r="124" customFormat="false" ht="15" hidden="false" customHeight="false" outlineLevel="0" collapsed="false">
      <c r="A124" s="66"/>
      <c r="B124" s="66"/>
      <c r="C124" s="66"/>
      <c r="D124" s="66"/>
      <c r="E124" s="491"/>
    </row>
    <row r="125" customFormat="false" ht="15" hidden="false" customHeight="false" outlineLevel="0" collapsed="false">
      <c r="A125" s="66"/>
      <c r="B125" s="66"/>
      <c r="C125" s="66"/>
      <c r="D125" s="66"/>
      <c r="E125" s="491"/>
    </row>
    <row r="126" customFormat="false" ht="15" hidden="false" customHeight="false" outlineLevel="0" collapsed="false">
      <c r="A126" s="66"/>
      <c r="B126" s="66"/>
      <c r="C126" s="66"/>
      <c r="D126" s="66"/>
      <c r="E126" s="491"/>
    </row>
    <row r="127" customFormat="false" ht="15" hidden="false" customHeight="false" outlineLevel="0" collapsed="false">
      <c r="A127" s="66"/>
      <c r="B127" s="66"/>
      <c r="C127" s="66"/>
      <c r="D127" s="66"/>
      <c r="E127" s="491"/>
    </row>
    <row r="128" customFormat="false" ht="15" hidden="false" customHeight="false" outlineLevel="0" collapsed="false">
      <c r="A128" s="66"/>
      <c r="B128" s="66"/>
      <c r="C128" s="66"/>
      <c r="D128" s="66"/>
      <c r="E128" s="491"/>
    </row>
    <row r="129" customFormat="false" ht="15" hidden="false" customHeight="false" outlineLevel="0" collapsed="false">
      <c r="A129" s="66"/>
      <c r="B129" s="66"/>
      <c r="C129" s="66"/>
      <c r="D129" s="66"/>
      <c r="E129" s="491"/>
    </row>
    <row r="130" customFormat="false" ht="15" hidden="false" customHeight="false" outlineLevel="0" collapsed="false">
      <c r="A130" s="66"/>
      <c r="B130" s="66"/>
      <c r="C130" s="66"/>
      <c r="D130" s="66"/>
      <c r="E130" s="491"/>
    </row>
    <row r="131" customFormat="false" ht="15" hidden="false" customHeight="false" outlineLevel="0" collapsed="false">
      <c r="A131" s="66"/>
      <c r="B131" s="66"/>
      <c r="C131" s="66"/>
      <c r="D131" s="66"/>
      <c r="E131" s="491"/>
    </row>
    <row r="132" customFormat="false" ht="15" hidden="false" customHeight="false" outlineLevel="0" collapsed="false">
      <c r="A132" s="66"/>
      <c r="B132" s="66"/>
      <c r="C132" s="66"/>
      <c r="D132" s="66"/>
      <c r="E132" s="491"/>
    </row>
  </sheetData>
  <mergeCells count="5">
    <mergeCell ref="A3:E3"/>
    <mergeCell ref="B12:D12"/>
    <mergeCell ref="A34:E34"/>
    <mergeCell ref="B43:D43"/>
    <mergeCell ref="A65:E65"/>
  </mergeCells>
  <printOptions headings="false" gridLines="false" gridLinesSet="true" horizontalCentered="true" verticalCentered="true"/>
  <pageMargins left="0.25" right="0.2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31" colorId="22" zoomScale="87" zoomScaleNormal="87" zoomScalePageLayoutView="100" workbookViewId="0">
      <selection pane="topLeft" activeCell="E63" activeCellId="0" sqref="E63"/>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4" min="3" style="0" width="11.76"/>
    <col collapsed="false" customWidth="true" hidden="false" outlineLevel="0" max="5" min="5" style="0" width="15.77"/>
    <col collapsed="false" customWidth="true" hidden="false" outlineLevel="0" max="6" min="6" style="0" width="18.77"/>
    <col collapsed="false" customWidth="true" hidden="false" outlineLevel="0" max="7" min="7" style="0" width="16.55"/>
    <col collapsed="false" customWidth="true" hidden="false" outlineLevel="0" max="8" min="8" style="0" width="18.77"/>
    <col collapsed="false" customWidth="true" hidden="false" outlineLevel="0" max="9" min="9" style="0" width="20.44"/>
  </cols>
  <sheetData>
    <row r="1" customFormat="false" ht="15.75" hidden="false" customHeight="false" outlineLevel="0" collapsed="false">
      <c r="A1" s="493"/>
      <c r="B1" s="84" t="str">
        <f aca="false">'Read Me First'!D50</f>
        <v>Freeport Electric</v>
      </c>
      <c r="C1" s="84"/>
      <c r="D1" s="84"/>
      <c r="E1" s="84"/>
      <c r="F1" s="84"/>
      <c r="G1" s="84"/>
      <c r="H1" s="494" t="str">
        <f aca="false">'Read Me First'!C52</f>
        <v>Fiscal Year Ending: 02/28/14</v>
      </c>
      <c r="I1" s="494"/>
    </row>
    <row r="2" customFormat="false" ht="15" hidden="false" customHeight="false" outlineLevel="0" collapsed="false">
      <c r="A2" s="138"/>
      <c r="B2" s="139"/>
      <c r="C2" s="139"/>
      <c r="D2" s="139"/>
      <c r="E2" s="139"/>
      <c r="F2" s="139"/>
      <c r="G2" s="139"/>
      <c r="H2" s="139"/>
      <c r="I2" s="140"/>
    </row>
    <row r="3" customFormat="false" ht="18" hidden="false" customHeight="false" outlineLevel="0" collapsed="false">
      <c r="A3" s="495" t="s">
        <v>691</v>
      </c>
      <c r="B3" s="495"/>
      <c r="C3" s="495"/>
      <c r="D3" s="495"/>
      <c r="E3" s="495"/>
      <c r="F3" s="495"/>
      <c r="G3" s="495"/>
      <c r="H3" s="495"/>
      <c r="I3" s="495"/>
    </row>
    <row r="4" customFormat="false" ht="15" hidden="false" customHeight="false" outlineLevel="0" collapsed="false">
      <c r="A4" s="83"/>
      <c r="B4" s="84"/>
      <c r="C4" s="84"/>
      <c r="D4" s="84"/>
      <c r="E4" s="84"/>
      <c r="F4" s="84"/>
      <c r="G4" s="84"/>
      <c r="H4" s="84"/>
      <c r="I4" s="85"/>
    </row>
    <row r="5" customFormat="false" ht="15" hidden="false" customHeight="false" outlineLevel="0" collapsed="false">
      <c r="A5" s="83" t="s">
        <v>692</v>
      </c>
      <c r="C5" s="84"/>
      <c r="D5" s="84"/>
      <c r="E5" s="84"/>
      <c r="F5" s="84"/>
      <c r="G5" s="84"/>
      <c r="H5" s="84"/>
      <c r="I5" s="85"/>
    </row>
    <row r="6" customFormat="false" ht="15" hidden="false" customHeight="false" outlineLevel="0" collapsed="false">
      <c r="A6" s="83"/>
      <c r="C6" s="84"/>
      <c r="D6" s="84"/>
      <c r="E6" s="84"/>
      <c r="F6" s="84"/>
      <c r="G6" s="84"/>
      <c r="H6" s="84"/>
      <c r="I6" s="85"/>
    </row>
    <row r="7" customFormat="false" ht="15" hidden="false" customHeight="false" outlineLevel="0" collapsed="false">
      <c r="A7" s="83" t="s">
        <v>693</v>
      </c>
      <c r="C7" s="84"/>
      <c r="D7" s="84"/>
      <c r="E7" s="84"/>
      <c r="F7" s="84"/>
      <c r="G7" s="84"/>
      <c r="H7" s="84"/>
      <c r="I7" s="85"/>
    </row>
    <row r="8" customFormat="false" ht="15" hidden="false" customHeight="false" outlineLevel="0" collapsed="false">
      <c r="A8" s="83" t="s">
        <v>694</v>
      </c>
      <c r="C8" s="84"/>
      <c r="D8" s="84"/>
      <c r="E8" s="84"/>
      <c r="F8" s="84"/>
      <c r="G8" s="84"/>
      <c r="H8" s="84"/>
      <c r="I8" s="85"/>
    </row>
    <row r="9" customFormat="false" ht="15" hidden="false" customHeight="false" outlineLevel="0" collapsed="false">
      <c r="A9" s="83"/>
      <c r="C9" s="84"/>
      <c r="D9" s="84"/>
      <c r="E9" s="84"/>
      <c r="F9" s="84"/>
      <c r="G9" s="84"/>
      <c r="H9" s="84"/>
      <c r="I9" s="85"/>
    </row>
    <row r="10" customFormat="false" ht="15" hidden="false" customHeight="false" outlineLevel="0" collapsed="false">
      <c r="A10" s="83" t="s">
        <v>695</v>
      </c>
      <c r="C10" s="84"/>
      <c r="D10" s="84"/>
      <c r="E10" s="84"/>
      <c r="F10" s="84"/>
      <c r="G10" s="84"/>
      <c r="H10" s="84"/>
      <c r="I10" s="85"/>
    </row>
    <row r="11" customFormat="false" ht="15" hidden="false" customHeight="false" outlineLevel="0" collapsed="false">
      <c r="A11" s="83" t="s">
        <v>696</v>
      </c>
      <c r="C11" s="84"/>
      <c r="D11" s="84"/>
      <c r="E11" s="84"/>
      <c r="F11" s="84"/>
      <c r="G11" s="84"/>
      <c r="H11" s="84"/>
      <c r="I11" s="85"/>
    </row>
    <row r="12" customFormat="false" ht="15" hidden="false" customHeight="false" outlineLevel="0" collapsed="false">
      <c r="A12" s="83" t="s">
        <v>697</v>
      </c>
      <c r="C12" s="84"/>
      <c r="D12" s="84"/>
      <c r="E12" s="84"/>
      <c r="F12" s="84"/>
      <c r="G12" s="84"/>
      <c r="H12" s="84"/>
      <c r="I12" s="85"/>
    </row>
    <row r="13" customFormat="false" ht="15" hidden="false" customHeight="false" outlineLevel="0" collapsed="false">
      <c r="A13" s="83"/>
      <c r="C13" s="84"/>
      <c r="D13" s="84"/>
      <c r="E13" s="84"/>
      <c r="F13" s="84"/>
      <c r="G13" s="84"/>
      <c r="H13" s="84"/>
      <c r="I13" s="85"/>
    </row>
    <row r="14" customFormat="false" ht="15" hidden="false" customHeight="false" outlineLevel="0" collapsed="false">
      <c r="A14" s="83" t="s">
        <v>698</v>
      </c>
      <c r="C14" s="84"/>
      <c r="D14" s="84"/>
      <c r="E14" s="84"/>
      <c r="F14" s="84"/>
      <c r="G14" s="84"/>
      <c r="H14" s="84"/>
      <c r="I14" s="85"/>
    </row>
    <row r="15" customFormat="false" ht="15" hidden="false" customHeight="false" outlineLevel="0" collapsed="false">
      <c r="A15" s="83" t="s">
        <v>699</v>
      </c>
      <c r="C15" s="84"/>
      <c r="D15" s="84"/>
      <c r="E15" s="84"/>
      <c r="F15" s="84"/>
      <c r="G15" s="84"/>
      <c r="H15" s="84"/>
      <c r="I15" s="85"/>
    </row>
    <row r="16" customFormat="false" ht="15" hidden="false" customHeight="false" outlineLevel="0" collapsed="false">
      <c r="A16" s="97"/>
      <c r="B16" s="99"/>
      <c r="C16" s="99"/>
      <c r="D16" s="99"/>
      <c r="E16" s="99"/>
      <c r="F16" s="99"/>
      <c r="G16" s="99"/>
      <c r="H16" s="99"/>
      <c r="I16" s="388"/>
    </row>
    <row r="17" customFormat="false" ht="15" hidden="false" customHeight="false" outlineLevel="0" collapsed="false">
      <c r="A17" s="83"/>
      <c r="B17" s="159"/>
      <c r="C17" s="147"/>
      <c r="D17" s="147"/>
      <c r="E17" s="95" t="s">
        <v>700</v>
      </c>
      <c r="F17" s="147"/>
      <c r="G17" s="101" t="s">
        <v>701</v>
      </c>
      <c r="H17" s="101"/>
      <c r="I17" s="149" t="s">
        <v>702</v>
      </c>
    </row>
    <row r="18" customFormat="false" ht="15" hidden="false" customHeight="false" outlineLevel="0" collapsed="false">
      <c r="A18" s="83"/>
      <c r="B18" s="148" t="s">
        <v>703</v>
      </c>
      <c r="C18" s="95" t="s">
        <v>704</v>
      </c>
      <c r="D18" s="95" t="s">
        <v>705</v>
      </c>
      <c r="E18" s="95" t="s">
        <v>706</v>
      </c>
      <c r="F18" s="95" t="s">
        <v>707</v>
      </c>
      <c r="G18" s="147"/>
      <c r="H18" s="147"/>
      <c r="I18" s="149" t="s">
        <v>708</v>
      </c>
    </row>
    <row r="19" customFormat="false" ht="15" hidden="false" customHeight="false" outlineLevel="0" collapsed="false">
      <c r="A19" s="83"/>
      <c r="B19" s="159"/>
      <c r="C19" s="95" t="s">
        <v>709</v>
      </c>
      <c r="D19" s="95" t="s">
        <v>710</v>
      </c>
      <c r="E19" s="95" t="s">
        <v>711</v>
      </c>
      <c r="F19" s="95" t="s">
        <v>712</v>
      </c>
      <c r="G19" s="95" t="s">
        <v>713</v>
      </c>
      <c r="H19" s="95" t="s">
        <v>714</v>
      </c>
      <c r="I19" s="149" t="s">
        <v>715</v>
      </c>
    </row>
    <row r="20" customFormat="false" ht="15" hidden="false" customHeight="false" outlineLevel="0" collapsed="false">
      <c r="A20" s="115" t="s">
        <v>228</v>
      </c>
      <c r="B20" s="159"/>
      <c r="C20" s="147"/>
      <c r="D20" s="147"/>
      <c r="E20" s="95" t="s">
        <v>366</v>
      </c>
      <c r="F20" s="95" t="s">
        <v>716</v>
      </c>
      <c r="G20" s="147"/>
      <c r="H20" s="147"/>
      <c r="I20" s="149" t="s">
        <v>717</v>
      </c>
    </row>
    <row r="21" customFormat="false" ht="15" hidden="false" customHeight="false" outlineLevel="0" collapsed="false">
      <c r="A21" s="115" t="s">
        <v>231</v>
      </c>
      <c r="B21" s="148" t="s">
        <v>83</v>
      </c>
      <c r="C21" s="95" t="s">
        <v>84</v>
      </c>
      <c r="D21" s="95" t="s">
        <v>85</v>
      </c>
      <c r="E21" s="95" t="s">
        <v>86</v>
      </c>
      <c r="F21" s="95" t="s">
        <v>87</v>
      </c>
      <c r="G21" s="95" t="s">
        <v>575</v>
      </c>
      <c r="H21" s="95" t="s">
        <v>576</v>
      </c>
      <c r="I21" s="149" t="s">
        <v>577</v>
      </c>
    </row>
    <row r="22" customFormat="false" ht="15" hidden="false" customHeight="false" outlineLevel="0" collapsed="false">
      <c r="A22" s="496" t="n">
        <v>1</v>
      </c>
      <c r="B22" s="497" t="s">
        <v>718</v>
      </c>
      <c r="C22" s="498" t="s">
        <v>13</v>
      </c>
      <c r="D22" s="498" t="s">
        <v>13</v>
      </c>
      <c r="E22" s="165"/>
      <c r="F22" s="165"/>
      <c r="G22" s="165"/>
      <c r="H22" s="165"/>
      <c r="I22" s="166"/>
    </row>
    <row r="23" customFormat="false" ht="15" hidden="false" customHeight="false" outlineLevel="0" collapsed="false">
      <c r="A23" s="405" t="n">
        <v>2</v>
      </c>
      <c r="B23" s="499" t="s">
        <v>719</v>
      </c>
      <c r="C23" s="500"/>
      <c r="D23" s="500"/>
      <c r="E23" s="501"/>
      <c r="F23" s="502"/>
      <c r="G23" s="502"/>
      <c r="H23" s="502"/>
      <c r="I23" s="503"/>
    </row>
    <row r="24" customFormat="false" ht="15" hidden="false" customHeight="false" outlineLevel="0" collapsed="false">
      <c r="A24" s="405" t="n">
        <v>3</v>
      </c>
      <c r="B24" s="499"/>
      <c r="C24" s="500"/>
      <c r="D24" s="500"/>
      <c r="E24" s="501"/>
      <c r="F24" s="501"/>
      <c r="G24" s="501"/>
      <c r="H24" s="501"/>
      <c r="I24" s="504"/>
    </row>
    <row r="25" customFormat="false" ht="15" hidden="false" customHeight="false" outlineLevel="0" collapsed="false">
      <c r="A25" s="405" t="n">
        <v>4</v>
      </c>
      <c r="B25" s="499"/>
      <c r="C25" s="500"/>
      <c r="D25" s="500"/>
      <c r="E25" s="501"/>
      <c r="F25" s="501"/>
      <c r="G25" s="501"/>
      <c r="H25" s="501"/>
      <c r="I25" s="504"/>
    </row>
    <row r="26" customFormat="false" ht="15" hidden="false" customHeight="false" outlineLevel="0" collapsed="false">
      <c r="A26" s="405" t="n">
        <v>5</v>
      </c>
      <c r="B26" s="499"/>
      <c r="C26" s="500"/>
      <c r="D26" s="500"/>
      <c r="E26" s="501"/>
      <c r="F26" s="501"/>
      <c r="G26" s="501"/>
      <c r="H26" s="501"/>
      <c r="I26" s="504"/>
    </row>
    <row r="27" customFormat="false" ht="15" hidden="false" customHeight="false" outlineLevel="0" collapsed="false">
      <c r="A27" s="405" t="n">
        <v>6</v>
      </c>
      <c r="B27" s="505" t="s">
        <v>720</v>
      </c>
      <c r="C27" s="506"/>
      <c r="D27" s="506"/>
      <c r="E27" s="431" t="n">
        <f aca="false">SUM(E22:E26)</f>
        <v>0</v>
      </c>
      <c r="F27" s="431" t="n">
        <f aca="false">SUM(F22:F26)</f>
        <v>0</v>
      </c>
      <c r="G27" s="431" t="n">
        <f aca="false">SUM(G22:G26)</f>
        <v>0</v>
      </c>
      <c r="H27" s="431" t="n">
        <f aca="false">SUM(H22:H26)</f>
        <v>0</v>
      </c>
      <c r="I27" s="477" t="n">
        <f aca="false">SUM(I22:I26)</f>
        <v>0</v>
      </c>
    </row>
    <row r="28" customFormat="false" ht="15" hidden="false" customHeight="false" outlineLevel="0" collapsed="false">
      <c r="A28" s="405" t="n">
        <v>7</v>
      </c>
      <c r="B28" s="507" t="s">
        <v>721</v>
      </c>
      <c r="C28" s="500"/>
      <c r="D28" s="500"/>
      <c r="E28" s="502"/>
      <c r="F28" s="502"/>
      <c r="G28" s="502"/>
      <c r="H28" s="502"/>
      <c r="I28" s="503"/>
    </row>
    <row r="29" customFormat="false" ht="15" hidden="false" customHeight="false" outlineLevel="0" collapsed="false">
      <c r="A29" s="405" t="n">
        <v>8</v>
      </c>
      <c r="B29" s="499" t="s">
        <v>719</v>
      </c>
      <c r="C29" s="500"/>
      <c r="D29" s="500"/>
      <c r="E29" s="501"/>
      <c r="F29" s="502"/>
      <c r="G29" s="502"/>
      <c r="H29" s="502"/>
      <c r="I29" s="503"/>
    </row>
    <row r="30" customFormat="false" ht="15" hidden="false" customHeight="false" outlineLevel="0" collapsed="false">
      <c r="A30" s="405" t="n">
        <v>9</v>
      </c>
      <c r="B30" s="499"/>
      <c r="C30" s="500"/>
      <c r="D30" s="500"/>
      <c r="E30" s="501"/>
      <c r="F30" s="501"/>
      <c r="G30" s="501"/>
      <c r="H30" s="501"/>
      <c r="I30" s="504"/>
    </row>
    <row r="31" customFormat="false" ht="15" hidden="false" customHeight="false" outlineLevel="0" collapsed="false">
      <c r="A31" s="405" t="n">
        <v>10</v>
      </c>
      <c r="B31" s="499"/>
      <c r="C31" s="500"/>
      <c r="D31" s="500"/>
      <c r="E31" s="501"/>
      <c r="F31" s="501"/>
      <c r="G31" s="501"/>
      <c r="H31" s="501"/>
      <c r="I31" s="504"/>
    </row>
    <row r="32" customFormat="false" ht="15" hidden="false" customHeight="false" outlineLevel="0" collapsed="false">
      <c r="A32" s="405" t="n">
        <v>11</v>
      </c>
      <c r="B32" s="499"/>
      <c r="C32" s="500"/>
      <c r="D32" s="500"/>
      <c r="E32" s="501"/>
      <c r="F32" s="501"/>
      <c r="G32" s="501"/>
      <c r="H32" s="501"/>
      <c r="I32" s="504"/>
    </row>
    <row r="33" customFormat="false" ht="15" hidden="false" customHeight="false" outlineLevel="0" collapsed="false">
      <c r="A33" s="405" t="n">
        <v>12</v>
      </c>
      <c r="B33" s="499"/>
      <c r="C33" s="500"/>
      <c r="D33" s="500"/>
      <c r="E33" s="501"/>
      <c r="F33" s="501"/>
      <c r="G33" s="501"/>
      <c r="H33" s="501"/>
      <c r="I33" s="504"/>
    </row>
    <row r="34" customFormat="false" ht="15" hidden="false" customHeight="false" outlineLevel="0" collapsed="false">
      <c r="A34" s="405" t="n">
        <v>13</v>
      </c>
      <c r="B34" s="505" t="s">
        <v>722</v>
      </c>
      <c r="C34" s="506"/>
      <c r="D34" s="506"/>
      <c r="E34" s="431" t="n">
        <f aca="false">SUM(E28:E33)</f>
        <v>0</v>
      </c>
      <c r="F34" s="431" t="n">
        <f aca="false">SUM(F28:F33)</f>
        <v>0</v>
      </c>
      <c r="G34" s="431" t="n">
        <f aca="false">SUM(G28:G33)</f>
        <v>0</v>
      </c>
      <c r="H34" s="431" t="n">
        <f aca="false">SUM(H28:H33)</f>
        <v>0</v>
      </c>
      <c r="I34" s="477" t="n">
        <f aca="false">SUM(I28:I33)</f>
        <v>0</v>
      </c>
    </row>
    <row r="35" customFormat="false" ht="15" hidden="false" customHeight="false" outlineLevel="0" collapsed="false">
      <c r="A35" s="405" t="n">
        <v>14</v>
      </c>
      <c r="B35" s="507" t="s">
        <v>723</v>
      </c>
      <c r="C35" s="500"/>
      <c r="D35" s="500"/>
      <c r="E35" s="502"/>
      <c r="F35" s="502"/>
      <c r="G35" s="502"/>
      <c r="H35" s="502"/>
      <c r="I35" s="503"/>
    </row>
    <row r="36" customFormat="false" ht="15" hidden="false" customHeight="false" outlineLevel="0" collapsed="false">
      <c r="A36" s="405" t="n">
        <v>15</v>
      </c>
      <c r="B36" s="499" t="s">
        <v>719</v>
      </c>
      <c r="C36" s="500"/>
      <c r="D36" s="500"/>
      <c r="E36" s="501"/>
      <c r="F36" s="502"/>
      <c r="G36" s="502"/>
      <c r="H36" s="502"/>
      <c r="I36" s="503"/>
    </row>
    <row r="37" customFormat="false" ht="15" hidden="false" customHeight="false" outlineLevel="0" collapsed="false">
      <c r="A37" s="405" t="n">
        <v>16</v>
      </c>
      <c r="B37" s="499"/>
      <c r="C37" s="500"/>
      <c r="D37" s="500"/>
      <c r="E37" s="501"/>
      <c r="F37" s="501"/>
      <c r="G37" s="501"/>
      <c r="H37" s="501"/>
      <c r="I37" s="504"/>
    </row>
    <row r="38" customFormat="false" ht="15" hidden="false" customHeight="false" outlineLevel="0" collapsed="false">
      <c r="A38" s="405" t="n">
        <v>17</v>
      </c>
      <c r="B38" s="499"/>
      <c r="C38" s="500"/>
      <c r="D38" s="500"/>
      <c r="E38" s="501"/>
      <c r="F38" s="501"/>
      <c r="G38" s="501"/>
      <c r="H38" s="501"/>
      <c r="I38" s="504"/>
    </row>
    <row r="39" customFormat="false" ht="15" hidden="false" customHeight="false" outlineLevel="0" collapsed="false">
      <c r="A39" s="405" t="n">
        <v>18</v>
      </c>
      <c r="B39" s="499"/>
      <c r="C39" s="500"/>
      <c r="D39" s="500"/>
      <c r="E39" s="501"/>
      <c r="F39" s="501"/>
      <c r="G39" s="501"/>
      <c r="H39" s="501"/>
      <c r="I39" s="504"/>
    </row>
    <row r="40" customFormat="false" ht="15" hidden="false" customHeight="false" outlineLevel="0" collapsed="false">
      <c r="A40" s="405" t="n">
        <v>19</v>
      </c>
      <c r="B40" s="499"/>
      <c r="C40" s="500"/>
      <c r="D40" s="500"/>
      <c r="E40" s="501"/>
      <c r="F40" s="501"/>
      <c r="G40" s="501"/>
      <c r="H40" s="501"/>
      <c r="I40" s="504"/>
    </row>
    <row r="41" customFormat="false" ht="15" hidden="false" customHeight="false" outlineLevel="0" collapsed="false">
      <c r="A41" s="405" t="n">
        <v>20</v>
      </c>
      <c r="B41" s="505" t="s">
        <v>724</v>
      </c>
      <c r="C41" s="506"/>
      <c r="D41" s="506"/>
      <c r="E41" s="431" t="n">
        <f aca="false">SUM(E35:E40)</f>
        <v>0</v>
      </c>
      <c r="F41" s="431" t="n">
        <f aca="false">SUM(F35:F40)</f>
        <v>0</v>
      </c>
      <c r="G41" s="431" t="n">
        <f aca="false">SUM(G35:G40)</f>
        <v>0</v>
      </c>
      <c r="H41" s="431" t="n">
        <f aca="false">SUM(H35:H40)</f>
        <v>0</v>
      </c>
      <c r="I41" s="477" t="n">
        <f aca="false">SUM(I35:I40)</f>
        <v>0</v>
      </c>
    </row>
    <row r="42" customFormat="false" ht="15" hidden="false" customHeight="false" outlineLevel="0" collapsed="false">
      <c r="A42" s="405" t="n">
        <v>21</v>
      </c>
      <c r="B42" s="507" t="s">
        <v>725</v>
      </c>
      <c r="C42" s="508"/>
      <c r="D42" s="509"/>
      <c r="E42" s="508"/>
      <c r="F42" s="509"/>
      <c r="G42" s="508"/>
      <c r="H42" s="509"/>
      <c r="I42" s="484"/>
    </row>
    <row r="43" customFormat="false" ht="15" hidden="false" customHeight="false" outlineLevel="0" collapsed="false">
      <c r="A43" s="405" t="n">
        <v>22</v>
      </c>
      <c r="B43" s="499" t="s">
        <v>719</v>
      </c>
      <c r="C43" s="510"/>
      <c r="D43" s="511"/>
      <c r="E43" s="512"/>
      <c r="F43" s="513"/>
      <c r="G43" s="512"/>
      <c r="H43" s="513"/>
      <c r="I43" s="475"/>
    </row>
    <row r="44" customFormat="false" ht="15" hidden="false" customHeight="false" outlineLevel="0" collapsed="false">
      <c r="A44" s="405" t="n">
        <v>23</v>
      </c>
      <c r="B44" s="499"/>
      <c r="C44" s="510"/>
      <c r="D44" s="511"/>
      <c r="E44" s="512"/>
      <c r="F44" s="513"/>
      <c r="G44" s="512"/>
      <c r="H44" s="513"/>
      <c r="I44" s="475"/>
    </row>
    <row r="45" customFormat="false" ht="15" hidden="false" customHeight="false" outlineLevel="0" collapsed="false">
      <c r="A45" s="405" t="n">
        <v>24</v>
      </c>
      <c r="B45" s="499"/>
      <c r="C45" s="510"/>
      <c r="D45" s="511"/>
      <c r="E45" s="512"/>
      <c r="F45" s="513"/>
      <c r="G45" s="512"/>
      <c r="H45" s="513"/>
      <c r="I45" s="475"/>
    </row>
    <row r="46" customFormat="false" ht="15" hidden="false" customHeight="false" outlineLevel="0" collapsed="false">
      <c r="A46" s="405" t="n">
        <v>25</v>
      </c>
      <c r="B46" s="499"/>
      <c r="C46" s="510"/>
      <c r="D46" s="511"/>
      <c r="E46" s="512"/>
      <c r="F46" s="513"/>
      <c r="G46" s="512"/>
      <c r="H46" s="513"/>
      <c r="I46" s="475"/>
    </row>
    <row r="47" customFormat="false" ht="15" hidden="false" customHeight="false" outlineLevel="0" collapsed="false">
      <c r="A47" s="115" t="n">
        <v>26</v>
      </c>
      <c r="B47" s="514"/>
      <c r="C47" s="515"/>
      <c r="D47" s="516"/>
      <c r="E47" s="517"/>
      <c r="F47" s="518"/>
      <c r="G47" s="517"/>
      <c r="H47" s="518"/>
      <c r="I47" s="519"/>
    </row>
    <row r="48" customFormat="false" ht="15" hidden="false" customHeight="false" outlineLevel="0" collapsed="false">
      <c r="A48" s="405" t="n">
        <v>27</v>
      </c>
      <c r="B48" s="505" t="s">
        <v>726</v>
      </c>
      <c r="C48" s="506"/>
      <c r="D48" s="506"/>
      <c r="E48" s="431" t="n">
        <f aca="false">SUM(E42:E47)</f>
        <v>0</v>
      </c>
      <c r="F48" s="431" t="n">
        <f aca="false">SUM(F42:F47)</f>
        <v>0</v>
      </c>
      <c r="G48" s="431" t="n">
        <f aca="false">SUM(G42:G47)</f>
        <v>0</v>
      </c>
      <c r="H48" s="431" t="n">
        <f aca="false">SUM(H42:H47)</f>
        <v>0</v>
      </c>
      <c r="I48" s="477" t="n">
        <f aca="false">SUM(I42:I47)</f>
        <v>0</v>
      </c>
    </row>
    <row r="49" customFormat="false" ht="15" hidden="false" customHeight="false" outlineLevel="0" collapsed="false">
      <c r="A49" s="115"/>
      <c r="B49" s="84"/>
      <c r="C49" s="450"/>
      <c r="D49" s="450"/>
      <c r="E49" s="450"/>
      <c r="F49" s="450"/>
      <c r="G49" s="450"/>
      <c r="H49" s="450"/>
      <c r="I49" s="520"/>
    </row>
    <row r="50" customFormat="false" ht="15" hidden="false" customHeight="false" outlineLevel="0" collapsed="false">
      <c r="A50" s="521"/>
      <c r="B50" s="522" t="s">
        <v>727</v>
      </c>
      <c r="C50" s="516"/>
      <c r="D50" s="516"/>
      <c r="E50" s="516"/>
      <c r="F50" s="516"/>
      <c r="G50" s="516"/>
      <c r="H50" s="516"/>
      <c r="I50" s="523"/>
    </row>
    <row r="51" customFormat="false" ht="15" hidden="false" customHeight="false" outlineLevel="0" collapsed="false">
      <c r="A51" s="521"/>
      <c r="B51" s="522"/>
      <c r="C51" s="516"/>
      <c r="D51" s="516"/>
      <c r="E51" s="516"/>
      <c r="F51" s="516"/>
      <c r="G51" s="516"/>
      <c r="H51" s="516"/>
      <c r="I51" s="523"/>
    </row>
    <row r="52" customFormat="false" ht="15.75" hidden="false" customHeight="false" outlineLevel="0" collapsed="false">
      <c r="A52" s="524"/>
      <c r="B52" s="525"/>
      <c r="C52" s="526"/>
      <c r="D52" s="526"/>
      <c r="E52" s="526"/>
      <c r="F52" s="526"/>
      <c r="G52" s="526"/>
      <c r="H52" s="526"/>
      <c r="I52" s="527"/>
    </row>
    <row r="53" customFormat="false" ht="15" hidden="false" customHeight="false" outlineLevel="0" collapsed="false">
      <c r="C53" s="84"/>
      <c r="D53" s="84"/>
      <c r="E53" s="84"/>
      <c r="F53" s="84"/>
      <c r="G53" s="84"/>
      <c r="H53" s="84"/>
      <c r="I53" s="451" t="s">
        <v>73</v>
      </c>
    </row>
    <row r="54" customFormat="false" ht="15" hidden="false" customHeight="false" outlineLevel="0" collapsed="false">
      <c r="A54" s="528" t="s">
        <v>728</v>
      </c>
      <c r="B54" s="528"/>
      <c r="C54" s="528"/>
      <c r="D54" s="528"/>
      <c r="E54" s="528"/>
      <c r="F54" s="528"/>
      <c r="G54" s="528"/>
      <c r="H54" s="528"/>
      <c r="I54" s="528"/>
    </row>
    <row r="62" customFormat="false" ht="15" hidden="false" customHeight="false" outlineLevel="0" collapsed="false">
      <c r="B62" s="84"/>
    </row>
    <row r="63" customFormat="false" ht="15" hidden="false" customHeight="false" outlineLevel="0" collapsed="false">
      <c r="B63" s="84"/>
    </row>
    <row r="64" customFormat="false" ht="15" hidden="false" customHeight="false" outlineLevel="0" collapsed="false">
      <c r="B64" s="84"/>
    </row>
    <row r="65" customFormat="false" ht="15" hidden="false" customHeight="false" outlineLevel="0" collapsed="false">
      <c r="B65" s="84"/>
    </row>
    <row r="66" customFormat="false" ht="15" hidden="false" customHeight="false" outlineLevel="0" collapsed="false">
      <c r="B66" s="84"/>
    </row>
    <row r="67" customFormat="false" ht="15" hidden="false" customHeight="false" outlineLevel="0" collapsed="false">
      <c r="B67" s="84"/>
    </row>
    <row r="68" customFormat="false" ht="15" hidden="false" customHeight="false" outlineLevel="0" collapsed="false">
      <c r="B68" s="84"/>
    </row>
    <row r="69" customFormat="false" ht="15" hidden="false" customHeight="false" outlineLevel="0" collapsed="false">
      <c r="B69" s="84"/>
    </row>
    <row r="70" customFormat="false" ht="15" hidden="false" customHeight="false" outlineLevel="0" collapsed="false">
      <c r="B70" s="84"/>
    </row>
  </sheetData>
  <sheetProtection sheet="true" objects="true" scenarios="true"/>
  <mergeCells count="4">
    <mergeCell ref="H1:I1"/>
    <mergeCell ref="A3:I3"/>
    <mergeCell ref="G17:H17"/>
    <mergeCell ref="A54:I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75" activeCellId="0" sqref="B75"/>
    </sheetView>
  </sheetViews>
  <sheetFormatPr defaultColWidth="11.4375" defaultRowHeight="15" zeroHeight="false" outlineLevelRow="0" outlineLevelCol="0"/>
  <cols>
    <col collapsed="false" customWidth="true" hidden="false" outlineLevel="0" max="1" min="1" style="0" width="5.77"/>
    <col collapsed="false" customWidth="true" hidden="false" outlineLevel="0" max="2" min="2" style="0" width="65.77"/>
    <col collapsed="false" customWidth="true" hidden="false" outlineLevel="0" max="4" min="4" style="0" width="18.77"/>
  </cols>
  <sheetData>
    <row r="1" customFormat="false" ht="15.75" hidden="false" customHeight="false" outlineLevel="0" collapsed="false">
      <c r="A1" s="493"/>
      <c r="B1" s="99" t="str">
        <f aca="false">'Read Me First'!D50</f>
        <v>Freeport Electric</v>
      </c>
      <c r="C1" s="99" t="str">
        <f aca="false">'Read Me First'!C52</f>
        <v>Fiscal Year Ending: 02/28/14</v>
      </c>
      <c r="D1" s="493"/>
    </row>
    <row r="2" customFormat="false" ht="15" hidden="false" customHeight="false" outlineLevel="0" collapsed="false">
      <c r="A2" s="529"/>
      <c r="B2" s="139"/>
      <c r="C2" s="139"/>
      <c r="D2" s="140"/>
    </row>
    <row r="3" customFormat="false" ht="15.75" hidden="false" customHeight="false" outlineLevel="0" collapsed="false">
      <c r="A3" s="119" t="s">
        <v>729</v>
      </c>
      <c r="B3" s="119"/>
      <c r="C3" s="119"/>
      <c r="D3" s="119"/>
    </row>
    <row r="4" customFormat="false" ht="15.75" hidden="false" customHeight="false" outlineLevel="0" collapsed="false">
      <c r="A4" s="530"/>
      <c r="B4" s="531"/>
      <c r="C4" s="531"/>
      <c r="D4" s="102"/>
    </row>
    <row r="5" customFormat="false" ht="15" hidden="false" customHeight="false" outlineLevel="0" collapsed="false">
      <c r="A5" s="115"/>
      <c r="B5" s="84"/>
      <c r="C5" s="84"/>
      <c r="D5" s="85"/>
    </row>
    <row r="6" customFormat="false" ht="15" hidden="false" customHeight="false" outlineLevel="0" collapsed="false">
      <c r="A6" s="115"/>
      <c r="B6" s="84" t="s">
        <v>730</v>
      </c>
      <c r="C6" s="84"/>
      <c r="D6" s="85"/>
    </row>
    <row r="7" customFormat="false" ht="15" hidden="false" customHeight="false" outlineLevel="0" collapsed="false">
      <c r="A7" s="115"/>
      <c r="B7" s="84" t="s">
        <v>731</v>
      </c>
      <c r="C7" s="84"/>
      <c r="D7" s="85"/>
    </row>
    <row r="8" customFormat="false" ht="15" hidden="false" customHeight="false" outlineLevel="0" collapsed="false">
      <c r="A8" s="115"/>
      <c r="B8" s="84" t="s">
        <v>732</v>
      </c>
      <c r="C8" s="84"/>
      <c r="D8" s="85"/>
    </row>
    <row r="9" customFormat="false" ht="15" hidden="false" customHeight="false" outlineLevel="0" collapsed="false">
      <c r="A9" s="115"/>
      <c r="B9" s="84"/>
      <c r="C9" s="84"/>
      <c r="D9" s="85"/>
    </row>
    <row r="10" customFormat="false" ht="15" hidden="false" customHeight="false" outlineLevel="0" collapsed="false">
      <c r="A10" s="115"/>
      <c r="B10" s="84" t="s">
        <v>733</v>
      </c>
      <c r="C10" s="84"/>
      <c r="D10" s="85"/>
    </row>
    <row r="11" customFormat="false" ht="15" hidden="false" customHeight="false" outlineLevel="0" collapsed="false">
      <c r="A11" s="115"/>
      <c r="B11" s="84"/>
      <c r="C11" s="84"/>
      <c r="D11" s="85"/>
    </row>
    <row r="12" customFormat="false" ht="15" hidden="false" customHeight="false" outlineLevel="0" collapsed="false">
      <c r="A12" s="115"/>
      <c r="B12" s="84" t="s">
        <v>734</v>
      </c>
      <c r="C12" s="84"/>
      <c r="D12" s="85"/>
    </row>
    <row r="13" customFormat="false" ht="15" hidden="false" customHeight="false" outlineLevel="0" collapsed="false">
      <c r="A13" s="115"/>
      <c r="B13" s="84" t="s">
        <v>735</v>
      </c>
      <c r="C13" s="84"/>
      <c r="D13" s="85" t="s">
        <v>13</v>
      </c>
    </row>
    <row r="14" customFormat="false" ht="15" hidden="false" customHeight="false" outlineLevel="0" collapsed="false">
      <c r="A14" s="115"/>
      <c r="B14" s="99"/>
      <c r="C14" s="99" t="s">
        <v>13</v>
      </c>
      <c r="D14" s="85"/>
    </row>
    <row r="15" customFormat="false" ht="15" hidden="false" customHeight="false" outlineLevel="0" collapsed="false">
      <c r="A15" s="532"/>
      <c r="B15" s="88"/>
      <c r="C15" s="533" t="s">
        <v>736</v>
      </c>
      <c r="D15" s="534" t="s">
        <v>737</v>
      </c>
    </row>
    <row r="16" customFormat="false" ht="15" hidden="false" customHeight="false" outlineLevel="0" collapsed="false">
      <c r="A16" s="404" t="s">
        <v>738</v>
      </c>
      <c r="B16" s="93" t="s">
        <v>506</v>
      </c>
      <c r="C16" s="148" t="s">
        <v>739</v>
      </c>
      <c r="D16" s="149" t="s">
        <v>366</v>
      </c>
    </row>
    <row r="17" customFormat="false" ht="15" hidden="false" customHeight="false" outlineLevel="0" collapsed="false">
      <c r="A17" s="407" t="s">
        <v>740</v>
      </c>
      <c r="B17" s="98" t="s">
        <v>83</v>
      </c>
      <c r="C17" s="402" t="s">
        <v>84</v>
      </c>
      <c r="D17" s="409" t="s">
        <v>85</v>
      </c>
    </row>
    <row r="18" customFormat="false" ht="15" hidden="false" customHeight="false" outlineLevel="0" collapsed="false">
      <c r="A18" s="535" t="n">
        <v>1</v>
      </c>
      <c r="B18" s="472" t="s">
        <v>719</v>
      </c>
      <c r="C18" s="536"/>
      <c r="D18" s="474"/>
    </row>
    <row r="19" customFormat="false" ht="15" hidden="false" customHeight="false" outlineLevel="0" collapsed="false">
      <c r="A19" s="535" t="n">
        <v>2</v>
      </c>
      <c r="B19" s="472"/>
      <c r="C19" s="537"/>
      <c r="D19" s="475"/>
    </row>
    <row r="20" customFormat="false" ht="15" hidden="false" customHeight="false" outlineLevel="0" collapsed="false">
      <c r="A20" s="535" t="n">
        <v>3</v>
      </c>
      <c r="B20" s="472"/>
      <c r="C20" s="537"/>
      <c r="D20" s="475"/>
    </row>
    <row r="21" customFormat="false" ht="15" hidden="false" customHeight="false" outlineLevel="0" collapsed="false">
      <c r="A21" s="535" t="n">
        <v>4</v>
      </c>
      <c r="B21" s="472"/>
      <c r="C21" s="537"/>
      <c r="D21" s="475"/>
    </row>
    <row r="22" customFormat="false" ht="15" hidden="false" customHeight="false" outlineLevel="0" collapsed="false">
      <c r="A22" s="535" t="n">
        <v>5</v>
      </c>
      <c r="B22" s="472"/>
      <c r="C22" s="538"/>
      <c r="D22" s="475"/>
    </row>
    <row r="23" customFormat="false" ht="15" hidden="false" customHeight="false" outlineLevel="0" collapsed="false">
      <c r="A23" s="535" t="n">
        <v>6</v>
      </c>
      <c r="B23" s="472"/>
      <c r="C23" s="538"/>
      <c r="D23" s="475"/>
    </row>
    <row r="24" customFormat="false" ht="15" hidden="false" customHeight="false" outlineLevel="0" collapsed="false">
      <c r="A24" s="535" t="n">
        <v>7</v>
      </c>
      <c r="B24" s="472"/>
      <c r="C24" s="537"/>
      <c r="D24" s="475"/>
    </row>
    <row r="25" customFormat="false" ht="15" hidden="false" customHeight="false" outlineLevel="0" collapsed="false">
      <c r="A25" s="535" t="n">
        <v>8</v>
      </c>
      <c r="B25" s="472"/>
      <c r="C25" s="537"/>
      <c r="D25" s="475"/>
    </row>
    <row r="26" customFormat="false" ht="15" hidden="false" customHeight="false" outlineLevel="0" collapsed="false">
      <c r="A26" s="535" t="n">
        <v>9</v>
      </c>
      <c r="B26" s="472"/>
      <c r="C26" s="537"/>
      <c r="D26" s="475"/>
    </row>
    <row r="27" customFormat="false" ht="15" hidden="false" customHeight="false" outlineLevel="0" collapsed="false">
      <c r="A27" s="535" t="n">
        <v>10</v>
      </c>
      <c r="B27" s="472"/>
      <c r="C27" s="537"/>
      <c r="D27" s="475"/>
    </row>
    <row r="28" customFormat="false" ht="15" hidden="false" customHeight="false" outlineLevel="0" collapsed="false">
      <c r="A28" s="535" t="n">
        <v>11</v>
      </c>
      <c r="B28" s="472"/>
      <c r="C28" s="537"/>
      <c r="D28" s="475"/>
    </row>
    <row r="29" customFormat="false" ht="15" hidden="false" customHeight="false" outlineLevel="0" collapsed="false">
      <c r="A29" s="535" t="n">
        <v>12</v>
      </c>
      <c r="B29" s="472"/>
      <c r="C29" s="537"/>
      <c r="D29" s="475"/>
    </row>
    <row r="30" customFormat="false" ht="15" hidden="false" customHeight="false" outlineLevel="0" collapsed="false">
      <c r="A30" s="535" t="n">
        <v>13</v>
      </c>
      <c r="B30" s="472"/>
      <c r="C30" s="537"/>
      <c r="D30" s="475"/>
    </row>
    <row r="31" customFormat="false" ht="15.75" hidden="false" customHeight="false" outlineLevel="0" collapsed="false">
      <c r="A31" s="539" t="n">
        <v>14</v>
      </c>
      <c r="B31" s="110" t="s">
        <v>741</v>
      </c>
      <c r="C31" s="445" t="n">
        <f aca="false">SUM(C18:C30)</f>
        <v>0</v>
      </c>
      <c r="D31" s="489" t="n">
        <f aca="false">SUM(D18:D30)</f>
        <v>0</v>
      </c>
    </row>
    <row r="32" customFormat="false" ht="15" hidden="false" customHeight="false" outlineLevel="0" collapsed="false">
      <c r="A32" s="78"/>
      <c r="B32" s="79"/>
      <c r="C32" s="79"/>
      <c r="D32" s="80"/>
    </row>
    <row r="33" customFormat="false" ht="15.75" hidden="false" customHeight="false" outlineLevel="0" collapsed="false">
      <c r="A33" s="119" t="s">
        <v>742</v>
      </c>
      <c r="B33" s="119"/>
      <c r="C33" s="119"/>
      <c r="D33" s="119"/>
    </row>
    <row r="34" customFormat="false" ht="15.75" hidden="false" customHeight="false" outlineLevel="0" collapsed="false">
      <c r="A34" s="530"/>
      <c r="B34" s="121"/>
      <c r="C34" s="121"/>
      <c r="D34" s="122"/>
    </row>
    <row r="35" customFormat="false" ht="15" hidden="false" customHeight="false" outlineLevel="0" collapsed="false">
      <c r="A35" s="81"/>
      <c r="D35" s="184"/>
    </row>
    <row r="36" customFormat="false" ht="15" hidden="false" customHeight="false" outlineLevel="0" collapsed="false">
      <c r="A36" s="81"/>
      <c r="B36" s="0" t="s">
        <v>743</v>
      </c>
      <c r="D36" s="184"/>
    </row>
    <row r="37" customFormat="false" ht="15" hidden="false" customHeight="false" outlineLevel="0" collapsed="false">
      <c r="A37" s="81"/>
      <c r="B37" s="0" t="s">
        <v>744</v>
      </c>
      <c r="D37" s="184"/>
    </row>
    <row r="38" customFormat="false" ht="15" hidden="false" customHeight="false" outlineLevel="0" collapsed="false">
      <c r="A38" s="81"/>
      <c r="D38" s="184"/>
    </row>
    <row r="39" customFormat="false" ht="15" hidden="false" customHeight="false" outlineLevel="0" collapsed="false">
      <c r="A39" s="81"/>
      <c r="B39" s="0" t="s">
        <v>745</v>
      </c>
      <c r="D39" s="184"/>
    </row>
    <row r="40" customFormat="false" ht="15" hidden="false" customHeight="false" outlineLevel="0" collapsed="false">
      <c r="A40" s="81"/>
      <c r="D40" s="184"/>
    </row>
    <row r="41" customFormat="false" ht="15" hidden="false" customHeight="false" outlineLevel="0" collapsed="false">
      <c r="A41" s="81"/>
      <c r="B41" s="0" t="s">
        <v>746</v>
      </c>
      <c r="D41" s="184"/>
    </row>
    <row r="42" customFormat="false" ht="15" hidden="false" customHeight="false" outlineLevel="0" collapsed="false">
      <c r="A42" s="81"/>
      <c r="D42" s="184"/>
    </row>
    <row r="43" customFormat="false" ht="15" hidden="false" customHeight="false" outlineLevel="0" collapsed="false">
      <c r="A43" s="532" t="s">
        <v>228</v>
      </c>
      <c r="B43" s="533" t="s">
        <v>747</v>
      </c>
      <c r="C43" s="540"/>
      <c r="D43" s="541" t="s">
        <v>13</v>
      </c>
    </row>
    <row r="44" customFormat="false" ht="15" hidden="false" customHeight="false" outlineLevel="0" collapsed="false">
      <c r="A44" s="404" t="s">
        <v>231</v>
      </c>
      <c r="B44" s="542"/>
      <c r="C44" s="543"/>
      <c r="D44" s="149" t="s">
        <v>748</v>
      </c>
    </row>
    <row r="45" customFormat="false" ht="15" hidden="false" customHeight="false" outlineLevel="0" collapsed="false">
      <c r="A45" s="544"/>
      <c r="B45" s="148" t="s">
        <v>83</v>
      </c>
      <c r="C45" s="107"/>
      <c r="D45" s="409" t="s">
        <v>84</v>
      </c>
    </row>
    <row r="46" customFormat="false" ht="15.75" hidden="false" customHeight="false" outlineLevel="0" collapsed="false">
      <c r="A46" s="545" t="n">
        <v>15</v>
      </c>
      <c r="B46" s="546" t="s">
        <v>749</v>
      </c>
      <c r="C46" s="547"/>
      <c r="D46" s="548"/>
    </row>
    <row r="47" customFormat="false" ht="15" hidden="false" customHeight="false" outlineLevel="0" collapsed="false">
      <c r="A47" s="545" t="n">
        <v>16</v>
      </c>
      <c r="B47" s="549" t="s">
        <v>719</v>
      </c>
      <c r="C47" s="550"/>
      <c r="D47" s="551"/>
    </row>
    <row r="48" customFormat="false" ht="15" hidden="false" customHeight="false" outlineLevel="0" collapsed="false">
      <c r="A48" s="545" t="n">
        <v>17</v>
      </c>
      <c r="B48" s="549"/>
      <c r="C48" s="550"/>
      <c r="D48" s="551"/>
    </row>
    <row r="49" customFormat="false" ht="15" hidden="false" customHeight="false" outlineLevel="0" collapsed="false">
      <c r="A49" s="545" t="n">
        <v>18</v>
      </c>
      <c r="B49" s="549" t="s">
        <v>13</v>
      </c>
      <c r="C49" s="550"/>
      <c r="D49" s="552"/>
    </row>
    <row r="50" customFormat="false" ht="15" hidden="false" customHeight="false" outlineLevel="0" collapsed="false">
      <c r="A50" s="545" t="n">
        <v>19</v>
      </c>
      <c r="B50" s="549" t="s">
        <v>13</v>
      </c>
      <c r="C50" s="550"/>
      <c r="D50" s="552"/>
    </row>
    <row r="51" customFormat="false" ht="15" hidden="false" customHeight="false" outlineLevel="0" collapsed="false">
      <c r="A51" s="545" t="n">
        <v>20</v>
      </c>
      <c r="B51" s="549" t="s">
        <v>13</v>
      </c>
      <c r="C51" s="550"/>
      <c r="D51" s="552"/>
    </row>
    <row r="52" customFormat="false" ht="15" hidden="false" customHeight="false" outlineLevel="0" collapsed="false">
      <c r="A52" s="545" t="n">
        <v>21</v>
      </c>
      <c r="B52" s="168" t="s">
        <v>750</v>
      </c>
      <c r="C52" s="547"/>
      <c r="D52" s="553" t="n">
        <f aca="false">SUM(D46:D51)</f>
        <v>0</v>
      </c>
    </row>
    <row r="53" customFormat="false" ht="15.75" hidden="false" customHeight="false" outlineLevel="0" collapsed="false">
      <c r="A53" s="545" t="n">
        <v>22</v>
      </c>
      <c r="B53" s="546" t="s">
        <v>751</v>
      </c>
      <c r="C53" s="547"/>
      <c r="D53" s="554"/>
    </row>
    <row r="54" customFormat="false" ht="15" hidden="false" customHeight="false" outlineLevel="0" collapsed="false">
      <c r="A54" s="545" t="n">
        <v>23</v>
      </c>
      <c r="B54" s="555" t="s">
        <v>752</v>
      </c>
      <c r="C54" s="550"/>
      <c r="D54" s="551" t="n">
        <v>863220.51</v>
      </c>
    </row>
    <row r="55" customFormat="false" ht="15" hidden="false" customHeight="false" outlineLevel="0" collapsed="false">
      <c r="A55" s="545" t="n">
        <v>24</v>
      </c>
      <c r="B55" s="549"/>
      <c r="C55" s="550"/>
      <c r="D55" s="552"/>
    </row>
    <row r="56" customFormat="false" ht="15" hidden="false" customHeight="false" outlineLevel="0" collapsed="false">
      <c r="A56" s="545" t="n">
        <v>25</v>
      </c>
      <c r="B56" s="549"/>
      <c r="C56" s="550"/>
      <c r="D56" s="552"/>
    </row>
    <row r="57" customFormat="false" ht="15" hidden="false" customHeight="false" outlineLevel="0" collapsed="false">
      <c r="A57" s="545" t="n">
        <v>26</v>
      </c>
      <c r="B57" s="549" t="s">
        <v>13</v>
      </c>
      <c r="C57" s="550"/>
      <c r="D57" s="552"/>
    </row>
    <row r="58" customFormat="false" ht="15" hidden="false" customHeight="false" outlineLevel="0" collapsed="false">
      <c r="A58" s="545" t="n">
        <v>27</v>
      </c>
      <c r="B58" s="549" t="s">
        <v>13</v>
      </c>
      <c r="C58" s="550"/>
      <c r="D58" s="552"/>
    </row>
    <row r="59" customFormat="false" ht="15" hidden="false" customHeight="false" outlineLevel="0" collapsed="false">
      <c r="A59" s="545" t="n">
        <v>28</v>
      </c>
      <c r="B59" s="168" t="s">
        <v>753</v>
      </c>
      <c r="C59" s="547"/>
      <c r="D59" s="553" t="n">
        <f aca="false">SUM(D53:D58)</f>
        <v>863220.51</v>
      </c>
    </row>
    <row r="60" customFormat="false" ht="15.75" hidden="false" customHeight="false" outlineLevel="0" collapsed="false">
      <c r="A60" s="545" t="n">
        <v>29</v>
      </c>
      <c r="B60" s="546" t="s">
        <v>754</v>
      </c>
      <c r="C60" s="547"/>
      <c r="D60" s="554"/>
    </row>
    <row r="61" customFormat="false" ht="15" hidden="false" customHeight="false" outlineLevel="0" collapsed="false">
      <c r="A61" s="545" t="n">
        <v>30</v>
      </c>
      <c r="B61" s="555" t="s">
        <v>755</v>
      </c>
      <c r="C61" s="550"/>
      <c r="D61" s="551" t="n">
        <v>8356970</v>
      </c>
    </row>
    <row r="62" customFormat="false" ht="15" hidden="false" customHeight="false" outlineLevel="0" collapsed="false">
      <c r="A62" s="545" t="n">
        <v>31</v>
      </c>
      <c r="B62" s="549" t="s">
        <v>13</v>
      </c>
      <c r="C62" s="550"/>
      <c r="D62" s="552"/>
    </row>
    <row r="63" customFormat="false" ht="15" hidden="false" customHeight="false" outlineLevel="0" collapsed="false">
      <c r="A63" s="545" t="n">
        <v>32</v>
      </c>
      <c r="B63" s="549" t="s">
        <v>13</v>
      </c>
      <c r="C63" s="550"/>
      <c r="D63" s="552"/>
    </row>
    <row r="64" customFormat="false" ht="15" hidden="false" customHeight="false" outlineLevel="0" collapsed="false">
      <c r="A64" s="545" t="n">
        <v>33</v>
      </c>
      <c r="B64" s="549" t="s">
        <v>13</v>
      </c>
      <c r="C64" s="550"/>
      <c r="D64" s="552"/>
    </row>
    <row r="65" customFormat="false" ht="15" hidden="false" customHeight="false" outlineLevel="0" collapsed="false">
      <c r="A65" s="545" t="n">
        <v>34</v>
      </c>
      <c r="B65" s="549" t="s">
        <v>13</v>
      </c>
      <c r="C65" s="550"/>
      <c r="D65" s="552"/>
    </row>
    <row r="66" customFormat="false" ht="15.75" hidden="false" customHeight="false" outlineLevel="0" collapsed="false">
      <c r="A66" s="556" t="n">
        <v>35</v>
      </c>
      <c r="B66" s="440" t="s">
        <v>756</v>
      </c>
      <c r="C66" s="557"/>
      <c r="D66" s="558" t="n">
        <f aca="false">SUM(D61:D65)</f>
        <v>8356970</v>
      </c>
    </row>
    <row r="67" customFormat="false" ht="15" hidden="false" customHeight="false" outlineLevel="0" collapsed="false">
      <c r="A67" s="84" t="s">
        <v>73</v>
      </c>
      <c r="B67" s="391"/>
      <c r="C67" s="391"/>
      <c r="D67" s="391"/>
    </row>
    <row r="68" customFormat="false" ht="15" hidden="false" customHeight="false" outlineLevel="0" collapsed="false">
      <c r="A68" s="136" t="s">
        <v>757</v>
      </c>
      <c r="B68" s="136"/>
      <c r="C68" s="136"/>
      <c r="D68" s="136"/>
    </row>
    <row r="69" customFormat="false" ht="15" hidden="false" customHeight="false" outlineLevel="0" collapsed="false">
      <c r="A69" s="199"/>
      <c r="B69" s="199"/>
      <c r="C69" s="199"/>
      <c r="D69" s="199"/>
    </row>
    <row r="70" customFormat="false" ht="15" hidden="false" customHeight="false" outlineLevel="0" collapsed="false">
      <c r="A70" s="199"/>
      <c r="B70" s="199"/>
      <c r="C70" s="199"/>
      <c r="D70" s="199"/>
    </row>
    <row r="71" customFormat="false" ht="15" hidden="false" customHeight="false" outlineLevel="0" collapsed="false">
      <c r="A71" s="199"/>
      <c r="B71" s="199"/>
      <c r="C71" s="199"/>
      <c r="D71" s="199"/>
    </row>
    <row r="72" customFormat="false" ht="15" hidden="false" customHeight="false" outlineLevel="0" collapsed="false">
      <c r="A72" s="199"/>
      <c r="B72" s="199"/>
      <c r="C72" s="199"/>
      <c r="D72" s="199"/>
    </row>
    <row r="73" customFormat="false" ht="15" hidden="false" customHeight="false" outlineLevel="0" collapsed="false">
      <c r="D73" s="199"/>
    </row>
    <row r="74" customFormat="false" ht="15" hidden="false" customHeight="false" outlineLevel="0" collapsed="false">
      <c r="B74" s="493"/>
      <c r="C74" s="493"/>
      <c r="D74" s="199"/>
    </row>
    <row r="75" customFormat="false" ht="15" hidden="false" customHeight="false" outlineLevel="0" collapsed="false">
      <c r="B75" s="493"/>
      <c r="C75" s="493"/>
      <c r="D75" s="199"/>
    </row>
    <row r="76" customFormat="false" ht="15" hidden="false" customHeight="false" outlineLevel="0" collapsed="false">
      <c r="B76" s="493"/>
      <c r="C76" s="493"/>
      <c r="D76" s="199"/>
    </row>
    <row r="77" customFormat="false" ht="15" hidden="false" customHeight="false" outlineLevel="0" collapsed="false">
      <c r="B77" s="493"/>
      <c r="C77" s="493"/>
      <c r="D77" s="199"/>
    </row>
    <row r="78" customFormat="false" ht="15" hidden="false" customHeight="false" outlineLevel="0" collapsed="false">
      <c r="B78" s="493"/>
      <c r="C78" s="493"/>
      <c r="D78" s="199"/>
    </row>
    <row r="79" customFormat="false" ht="15" hidden="false" customHeight="false" outlineLevel="0" collapsed="false">
      <c r="B79" s="493"/>
      <c r="C79" s="493"/>
      <c r="D79" s="199"/>
    </row>
    <row r="80" customFormat="false" ht="15" hidden="false" customHeight="false" outlineLevel="0" collapsed="false">
      <c r="B80" s="493"/>
      <c r="C80" s="493"/>
      <c r="D80" s="199"/>
    </row>
    <row r="81" customFormat="false" ht="15" hidden="false" customHeight="false" outlineLevel="0" collapsed="false">
      <c r="B81" s="493"/>
      <c r="C81" s="493"/>
      <c r="D81" s="199"/>
    </row>
    <row r="82" customFormat="false" ht="15" hidden="false" customHeight="false" outlineLevel="0" collapsed="false">
      <c r="A82" s="199"/>
      <c r="B82" s="493"/>
      <c r="C82" s="493"/>
      <c r="D82" s="199"/>
    </row>
  </sheetData>
  <sheetProtection sheet="true" objects="true"/>
  <mergeCells count="3">
    <mergeCell ref="A3:D3"/>
    <mergeCell ref="A33:D33"/>
    <mergeCell ref="A68:D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61" activeCellId="0" sqref="J6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12.77"/>
    <col collapsed="false" customWidth="true" hidden="false" outlineLevel="0" max="4" min="4" style="0" width="7.77"/>
    <col collapsed="false" customWidth="true" hidden="false" outlineLevel="0" max="6" min="5" style="0" width="11.76"/>
    <col collapsed="false" customWidth="true" hidden="false" outlineLevel="0" max="7" min="7" style="0" width="12.77"/>
    <col collapsed="false" customWidth="true" hidden="false" outlineLevel="0" max="9" min="8" style="0" width="10.77"/>
  </cols>
  <sheetData>
    <row r="1" customFormat="false" ht="15.75" hidden="false" customHeight="false" outlineLevel="0" collapsed="false">
      <c r="A1" s="493"/>
      <c r="B1" s="99" t="str">
        <f aca="false">'Read Me First'!D50</f>
        <v>Freeport Electric</v>
      </c>
      <c r="C1" s="99"/>
      <c r="D1" s="99"/>
      <c r="E1" s="99"/>
      <c r="F1" s="99"/>
      <c r="G1" s="494" t="str">
        <f aca="false">'Read Me First'!C52</f>
        <v>Fiscal Year Ending: 02/28/14</v>
      </c>
      <c r="H1" s="494"/>
      <c r="I1" s="494"/>
    </row>
    <row r="2" customFormat="false" ht="15" hidden="false" customHeight="false" outlineLevel="0" collapsed="false">
      <c r="A2" s="559"/>
      <c r="B2" s="560"/>
      <c r="C2" s="560"/>
      <c r="D2" s="560"/>
      <c r="E2" s="560"/>
      <c r="F2" s="560"/>
      <c r="G2" s="560"/>
      <c r="H2" s="560"/>
      <c r="I2" s="561"/>
    </row>
    <row r="3" customFormat="false" ht="15.75" hidden="false" customHeight="false" outlineLevel="0" collapsed="false">
      <c r="A3" s="119" t="s">
        <v>758</v>
      </c>
      <c r="B3" s="119"/>
      <c r="C3" s="119"/>
      <c r="D3" s="119"/>
      <c r="E3" s="119"/>
      <c r="F3" s="119"/>
      <c r="G3" s="119"/>
      <c r="H3" s="119"/>
      <c r="I3" s="119"/>
    </row>
    <row r="4" customFormat="false" ht="15.75" hidden="false" customHeight="false" outlineLevel="0" collapsed="false">
      <c r="A4" s="119" t="s">
        <v>759</v>
      </c>
      <c r="B4" s="119"/>
      <c r="C4" s="119"/>
      <c r="D4" s="119"/>
      <c r="E4" s="119"/>
      <c r="F4" s="119"/>
      <c r="G4" s="119"/>
      <c r="H4" s="119"/>
      <c r="I4" s="119"/>
    </row>
    <row r="5" customFormat="false" ht="15.75" hidden="false" customHeight="false" outlineLevel="0" collapsed="false">
      <c r="A5" s="530"/>
      <c r="B5" s="562"/>
      <c r="C5" s="562"/>
      <c r="D5" s="562"/>
      <c r="E5" s="562"/>
      <c r="F5" s="562"/>
      <c r="G5" s="562"/>
      <c r="H5" s="562"/>
      <c r="I5" s="563"/>
    </row>
    <row r="6" customFormat="false" ht="15" hidden="false" customHeight="false" outlineLevel="0" collapsed="false">
      <c r="A6" s="564"/>
      <c r="B6" s="77"/>
      <c r="C6" s="77"/>
      <c r="D6" s="77"/>
      <c r="E6" s="77"/>
      <c r="F6" s="77"/>
      <c r="G6" s="77"/>
      <c r="H6" s="77"/>
      <c r="I6" s="565"/>
    </row>
    <row r="7" customFormat="false" ht="15" hidden="false" customHeight="false" outlineLevel="0" collapsed="false">
      <c r="A7" s="115" t="s">
        <v>48</v>
      </c>
      <c r="B7" s="199" t="s">
        <v>760</v>
      </c>
      <c r="C7" s="199"/>
      <c r="D7" s="199"/>
      <c r="E7" s="199"/>
      <c r="F7" s="199"/>
      <c r="G7" s="199"/>
      <c r="H7" s="199"/>
      <c r="I7" s="566"/>
    </row>
    <row r="8" customFormat="false" ht="15" hidden="false" customHeight="false" outlineLevel="0" collapsed="false">
      <c r="A8" s="115"/>
      <c r="B8" s="199"/>
      <c r="C8" s="199"/>
      <c r="D8" s="199"/>
      <c r="E8" s="199"/>
      <c r="F8" s="199"/>
      <c r="G8" s="199"/>
      <c r="H8" s="199"/>
      <c r="I8" s="566"/>
    </row>
    <row r="9" customFormat="false" ht="15" hidden="false" customHeight="false" outlineLevel="0" collapsed="false">
      <c r="A9" s="115" t="s">
        <v>53</v>
      </c>
      <c r="B9" s="199" t="s">
        <v>761</v>
      </c>
      <c r="C9" s="199"/>
      <c r="D9" s="199"/>
      <c r="E9" s="199"/>
      <c r="F9" s="199"/>
      <c r="G9" s="199"/>
      <c r="H9" s="199"/>
      <c r="I9" s="566"/>
    </row>
    <row r="10" customFormat="false" ht="15" hidden="false" customHeight="false" outlineLevel="0" collapsed="false">
      <c r="A10" s="115"/>
      <c r="B10" s="199" t="s">
        <v>762</v>
      </c>
      <c r="C10" s="199"/>
      <c r="D10" s="199"/>
      <c r="E10" s="199"/>
      <c r="F10" s="199"/>
      <c r="G10" s="199"/>
      <c r="H10" s="199"/>
      <c r="I10" s="566"/>
    </row>
    <row r="11" customFormat="false" ht="15" hidden="false" customHeight="false" outlineLevel="0" collapsed="false">
      <c r="A11" s="115"/>
      <c r="B11" s="199"/>
      <c r="C11" s="199"/>
      <c r="D11" s="199"/>
      <c r="E11" s="199"/>
      <c r="F11" s="199"/>
      <c r="G11" s="199"/>
      <c r="H11" s="199"/>
      <c r="I11" s="566"/>
    </row>
    <row r="12" customFormat="false" ht="15" hidden="false" customHeight="false" outlineLevel="0" collapsed="false">
      <c r="A12" s="115" t="s">
        <v>57</v>
      </c>
      <c r="B12" s="199" t="s">
        <v>763</v>
      </c>
      <c r="C12" s="199"/>
      <c r="D12" s="199"/>
      <c r="E12" s="199"/>
      <c r="F12" s="199"/>
      <c r="G12" s="199"/>
      <c r="H12" s="199"/>
      <c r="I12" s="566"/>
    </row>
    <row r="13" customFormat="false" ht="15" hidden="false" customHeight="false" outlineLevel="0" collapsed="false">
      <c r="A13" s="115"/>
      <c r="B13" s="199"/>
      <c r="C13" s="199"/>
      <c r="D13" s="199"/>
      <c r="E13" s="199"/>
      <c r="F13" s="199"/>
      <c r="G13" s="199"/>
      <c r="H13" s="199"/>
      <c r="I13" s="566"/>
    </row>
    <row r="14" customFormat="false" ht="15" hidden="false" customHeight="false" outlineLevel="0" collapsed="false">
      <c r="A14" s="115" t="s">
        <v>60</v>
      </c>
      <c r="B14" s="199" t="s">
        <v>764</v>
      </c>
      <c r="C14" s="199"/>
      <c r="D14" s="199"/>
      <c r="E14" s="199"/>
      <c r="F14" s="199"/>
      <c r="G14" s="199"/>
      <c r="H14" s="199"/>
      <c r="I14" s="566"/>
    </row>
    <row r="15" customFormat="false" ht="15" hidden="false" customHeight="false" outlineLevel="0" collapsed="false">
      <c r="A15" s="405"/>
      <c r="B15" s="99"/>
      <c r="C15" s="99"/>
      <c r="D15" s="99"/>
      <c r="E15" s="99"/>
      <c r="F15" s="99"/>
      <c r="G15" s="99"/>
      <c r="H15" s="99"/>
      <c r="I15" s="388"/>
    </row>
    <row r="16" customFormat="false" ht="15" hidden="false" customHeight="false" outlineLevel="0" collapsed="false">
      <c r="A16" s="115"/>
      <c r="B16" s="159"/>
      <c r="C16" s="148" t="s">
        <v>737</v>
      </c>
      <c r="D16" s="402" t="s">
        <v>765</v>
      </c>
      <c r="E16" s="402"/>
      <c r="F16" s="402"/>
      <c r="G16" s="148" t="s">
        <v>737</v>
      </c>
      <c r="H16" s="409" t="s">
        <v>766</v>
      </c>
      <c r="I16" s="409"/>
    </row>
    <row r="17" customFormat="false" ht="15" hidden="false" customHeight="false" outlineLevel="0" collapsed="false">
      <c r="A17" s="115"/>
      <c r="B17" s="159"/>
      <c r="C17" s="148" t="s">
        <v>767</v>
      </c>
      <c r="D17" s="148" t="s">
        <v>768</v>
      </c>
      <c r="E17" s="159"/>
      <c r="F17" s="159"/>
      <c r="G17" s="148" t="s">
        <v>769</v>
      </c>
      <c r="H17" s="159"/>
      <c r="I17" s="567"/>
    </row>
    <row r="18" customFormat="false" ht="15" hidden="false" customHeight="false" outlineLevel="0" collapsed="false">
      <c r="A18" s="115" t="s">
        <v>228</v>
      </c>
      <c r="B18" s="148" t="s">
        <v>770</v>
      </c>
      <c r="C18" s="148" t="s">
        <v>771</v>
      </c>
      <c r="D18" s="148" t="s">
        <v>565</v>
      </c>
      <c r="E18" s="148" t="s">
        <v>772</v>
      </c>
      <c r="F18" s="148" t="s">
        <v>773</v>
      </c>
      <c r="G18" s="148" t="s">
        <v>453</v>
      </c>
      <c r="H18" s="148" t="s">
        <v>713</v>
      </c>
      <c r="I18" s="149" t="s">
        <v>714</v>
      </c>
    </row>
    <row r="19" customFormat="false" ht="15" hidden="false" customHeight="false" outlineLevel="0" collapsed="false">
      <c r="A19" s="405" t="s">
        <v>774</v>
      </c>
      <c r="B19" s="402" t="s">
        <v>83</v>
      </c>
      <c r="C19" s="402" t="s">
        <v>84</v>
      </c>
      <c r="D19" s="402" t="s">
        <v>85</v>
      </c>
      <c r="E19" s="402" t="s">
        <v>86</v>
      </c>
      <c r="F19" s="402" t="s">
        <v>87</v>
      </c>
      <c r="G19" s="402" t="s">
        <v>575</v>
      </c>
      <c r="H19" s="402" t="s">
        <v>576</v>
      </c>
      <c r="I19" s="409" t="s">
        <v>577</v>
      </c>
    </row>
    <row r="20" customFormat="false" ht="15" hidden="false" customHeight="false" outlineLevel="0" collapsed="false">
      <c r="A20" s="405" t="n">
        <v>1</v>
      </c>
      <c r="B20" s="568" t="s">
        <v>127</v>
      </c>
      <c r="C20" s="569"/>
      <c r="D20" s="569"/>
      <c r="E20" s="569"/>
      <c r="F20" s="569"/>
      <c r="G20" s="569"/>
      <c r="H20" s="569"/>
      <c r="I20" s="482"/>
    </row>
    <row r="21" customFormat="false" ht="15" hidden="false" customHeight="false" outlineLevel="0" collapsed="false">
      <c r="A21" s="405" t="n">
        <v>2</v>
      </c>
      <c r="B21" s="538" t="s">
        <v>775</v>
      </c>
      <c r="C21" s="536" t="n">
        <v>901855.71</v>
      </c>
      <c r="D21" s="536"/>
      <c r="E21" s="536" t="n">
        <v>1416557.52</v>
      </c>
      <c r="F21" s="536" t="n">
        <v>1983429.76</v>
      </c>
      <c r="G21" s="570" t="n">
        <f aca="false">C21+E21-F21</f>
        <v>334983.47</v>
      </c>
      <c r="H21" s="536"/>
      <c r="I21" s="474"/>
    </row>
    <row r="22" customFormat="false" ht="15" hidden="false" customHeight="false" outlineLevel="0" collapsed="false">
      <c r="A22" s="405" t="n">
        <v>3</v>
      </c>
      <c r="B22" s="537"/>
      <c r="C22" s="571"/>
      <c r="D22" s="571"/>
      <c r="E22" s="571"/>
      <c r="F22" s="571"/>
      <c r="G22" s="572" t="n">
        <f aca="false">C22+E22-F22</f>
        <v>0</v>
      </c>
      <c r="H22" s="571"/>
      <c r="I22" s="475"/>
    </row>
    <row r="23" customFormat="false" ht="15" hidden="false" customHeight="false" outlineLevel="0" collapsed="false">
      <c r="A23" s="405" t="n">
        <v>4</v>
      </c>
      <c r="B23" s="538" t="s">
        <v>776</v>
      </c>
      <c r="C23" s="571" t="n">
        <v>217561.7</v>
      </c>
      <c r="D23" s="571"/>
      <c r="E23" s="571" t="n">
        <v>94344.39</v>
      </c>
      <c r="F23" s="571"/>
      <c r="G23" s="572" t="n">
        <f aca="false">C23+E23-F23</f>
        <v>311906.09</v>
      </c>
      <c r="H23" s="571"/>
      <c r="I23" s="475"/>
    </row>
    <row r="24" customFormat="false" ht="15" hidden="false" customHeight="false" outlineLevel="0" collapsed="false">
      <c r="A24" s="405" t="n">
        <v>5</v>
      </c>
      <c r="B24" s="537"/>
      <c r="C24" s="571"/>
      <c r="D24" s="571"/>
      <c r="E24" s="571"/>
      <c r="F24" s="571"/>
      <c r="G24" s="572" t="n">
        <f aca="false">C24+E24-F24</f>
        <v>0</v>
      </c>
      <c r="H24" s="571"/>
      <c r="I24" s="475"/>
    </row>
    <row r="25" customFormat="false" ht="15" hidden="false" customHeight="false" outlineLevel="0" collapsed="false">
      <c r="A25" s="405" t="n">
        <v>6</v>
      </c>
      <c r="B25" s="538" t="s">
        <v>777</v>
      </c>
      <c r="C25" s="571" t="n">
        <v>3135</v>
      </c>
      <c r="D25" s="571"/>
      <c r="E25" s="571" t="n">
        <v>2287.9</v>
      </c>
      <c r="F25" s="571" t="n">
        <v>2217</v>
      </c>
      <c r="G25" s="572" t="n">
        <f aca="false">C25+E25-F25</f>
        <v>3205.9</v>
      </c>
      <c r="H25" s="571"/>
      <c r="I25" s="475"/>
    </row>
    <row r="26" customFormat="false" ht="15" hidden="false" customHeight="false" outlineLevel="0" collapsed="false">
      <c r="A26" s="405" t="n">
        <v>7</v>
      </c>
      <c r="B26" s="537"/>
      <c r="C26" s="571"/>
      <c r="D26" s="571"/>
      <c r="E26" s="571"/>
      <c r="F26" s="571"/>
      <c r="G26" s="572" t="n">
        <f aca="false">C26+E26-F26</f>
        <v>0</v>
      </c>
      <c r="H26" s="571"/>
      <c r="I26" s="475"/>
    </row>
    <row r="27" customFormat="false" ht="15" hidden="false" customHeight="false" outlineLevel="0" collapsed="false">
      <c r="A27" s="405" t="n">
        <v>8</v>
      </c>
      <c r="B27" s="537"/>
      <c r="C27" s="571"/>
      <c r="D27" s="571"/>
      <c r="E27" s="571"/>
      <c r="F27" s="571"/>
      <c r="G27" s="572" t="n">
        <f aca="false">C27+E27-F27</f>
        <v>0</v>
      </c>
      <c r="H27" s="571"/>
      <c r="I27" s="475"/>
    </row>
    <row r="28" customFormat="false" ht="15" hidden="false" customHeight="false" outlineLevel="0" collapsed="false">
      <c r="A28" s="405" t="n">
        <v>9</v>
      </c>
      <c r="B28" s="537"/>
      <c r="C28" s="571"/>
      <c r="D28" s="571"/>
      <c r="E28" s="571"/>
      <c r="F28" s="571"/>
      <c r="G28" s="572" t="n">
        <f aca="false">C28+E28-F28</f>
        <v>0</v>
      </c>
      <c r="H28" s="571"/>
      <c r="I28" s="475"/>
    </row>
    <row r="29" customFormat="false" ht="15" hidden="false" customHeight="false" outlineLevel="0" collapsed="false">
      <c r="A29" s="405" t="n">
        <v>10</v>
      </c>
      <c r="B29" s="537"/>
      <c r="C29" s="571"/>
      <c r="D29" s="571"/>
      <c r="E29" s="571"/>
      <c r="F29" s="571"/>
      <c r="G29" s="572" t="n">
        <f aca="false">C29+E29-F29</f>
        <v>0</v>
      </c>
      <c r="H29" s="571"/>
      <c r="I29" s="475"/>
    </row>
    <row r="30" customFormat="false" ht="15" hidden="false" customHeight="false" outlineLevel="0" collapsed="false">
      <c r="A30" s="405" t="n">
        <v>11</v>
      </c>
      <c r="B30" s="402" t="s">
        <v>778</v>
      </c>
      <c r="C30" s="570" t="n">
        <f aca="false">SUM(C21:C29)</f>
        <v>1122552.41</v>
      </c>
      <c r="D30" s="569"/>
      <c r="E30" s="570" t="n">
        <f aca="false">SUM(E21:E29)</f>
        <v>1513189.81</v>
      </c>
      <c r="F30" s="570" t="n">
        <f aca="false">SUM(F21:F29)</f>
        <v>1985646.76</v>
      </c>
      <c r="G30" s="570" t="n">
        <f aca="false">SUM(G21:G29)</f>
        <v>650095.46</v>
      </c>
      <c r="H30" s="570" t="n">
        <f aca="false">SUM(H21:H29)</f>
        <v>0</v>
      </c>
      <c r="I30" s="484" t="n">
        <f aca="false">SUM(I21:I29)</f>
        <v>0</v>
      </c>
    </row>
    <row r="31" customFormat="false" ht="15" hidden="false" customHeight="false" outlineLevel="0" collapsed="false">
      <c r="A31" s="405" t="n">
        <v>12</v>
      </c>
      <c r="B31" s="568" t="s">
        <v>779</v>
      </c>
      <c r="C31" s="569"/>
      <c r="D31" s="569"/>
      <c r="E31" s="569"/>
      <c r="F31" s="569"/>
      <c r="G31" s="569"/>
      <c r="H31" s="569"/>
      <c r="I31" s="482"/>
    </row>
    <row r="32" customFormat="false" ht="15" hidden="false" customHeight="false" outlineLevel="0" collapsed="false">
      <c r="A32" s="405" t="n">
        <v>13</v>
      </c>
      <c r="B32" s="538" t="s">
        <v>780</v>
      </c>
      <c r="C32" s="536" t="n">
        <v>1552285</v>
      </c>
      <c r="D32" s="536"/>
      <c r="E32" s="536" t="n">
        <v>1235105.48</v>
      </c>
      <c r="F32" s="536" t="n">
        <v>2643961</v>
      </c>
      <c r="G32" s="570" t="n">
        <f aca="false">C32+E32-F32</f>
        <v>143429.48</v>
      </c>
      <c r="H32" s="536"/>
      <c r="I32" s="474"/>
    </row>
    <row r="33" customFormat="false" ht="15" hidden="false" customHeight="false" outlineLevel="0" collapsed="false">
      <c r="A33" s="405" t="n">
        <v>14</v>
      </c>
      <c r="B33" s="537" t="s">
        <v>13</v>
      </c>
      <c r="C33" s="571"/>
      <c r="D33" s="571"/>
      <c r="E33" s="571" t="s">
        <v>13</v>
      </c>
      <c r="F33" s="571" t="s">
        <v>13</v>
      </c>
      <c r="G33" s="572" t="e">
        <f aca="false">C33+E33-F33</f>
        <v>#VALUE!</v>
      </c>
      <c r="H33" s="571"/>
      <c r="I33" s="475" t="s">
        <v>13</v>
      </c>
    </row>
    <row r="34" customFormat="false" ht="15" hidden="false" customHeight="false" outlineLevel="0" collapsed="false">
      <c r="A34" s="405" t="n">
        <v>15</v>
      </c>
      <c r="B34" s="537"/>
      <c r="C34" s="571"/>
      <c r="D34" s="571"/>
      <c r="E34" s="571"/>
      <c r="F34" s="571"/>
      <c r="G34" s="572" t="n">
        <f aca="false">C34+E34-F34</f>
        <v>0</v>
      </c>
      <c r="H34" s="571"/>
      <c r="I34" s="475"/>
    </row>
    <row r="35" customFormat="false" ht="15" hidden="false" customHeight="false" outlineLevel="0" collapsed="false">
      <c r="A35" s="405" t="n">
        <v>16</v>
      </c>
      <c r="B35" s="537"/>
      <c r="C35" s="571"/>
      <c r="D35" s="571"/>
      <c r="E35" s="571"/>
      <c r="F35" s="571"/>
      <c r="G35" s="572" t="n">
        <f aca="false">C35+E35-F35</f>
        <v>0</v>
      </c>
      <c r="H35" s="571"/>
      <c r="I35" s="475"/>
    </row>
    <row r="36" customFormat="false" ht="15" hidden="false" customHeight="false" outlineLevel="0" collapsed="false">
      <c r="A36" s="405" t="n">
        <v>17</v>
      </c>
      <c r="B36" s="537"/>
      <c r="C36" s="571"/>
      <c r="D36" s="571"/>
      <c r="E36" s="571"/>
      <c r="F36" s="571"/>
      <c r="G36" s="572" t="n">
        <f aca="false">C36+E36-F36</f>
        <v>0</v>
      </c>
      <c r="H36" s="571"/>
      <c r="I36" s="475"/>
    </row>
    <row r="37" customFormat="false" ht="15" hidden="false" customHeight="false" outlineLevel="0" collapsed="false">
      <c r="A37" s="405" t="n">
        <v>18</v>
      </c>
      <c r="B37" s="537"/>
      <c r="C37" s="571"/>
      <c r="D37" s="571"/>
      <c r="E37" s="571"/>
      <c r="F37" s="571"/>
      <c r="G37" s="572" t="n">
        <f aca="false">C37+E37-F37</f>
        <v>0</v>
      </c>
      <c r="H37" s="571"/>
      <c r="I37" s="475"/>
    </row>
    <row r="38" customFormat="false" ht="15" hidden="false" customHeight="false" outlineLevel="0" collapsed="false">
      <c r="A38" s="405" t="n">
        <v>19</v>
      </c>
      <c r="B38" s="537"/>
      <c r="C38" s="571"/>
      <c r="D38" s="571"/>
      <c r="E38" s="571"/>
      <c r="F38" s="571"/>
      <c r="G38" s="572" t="n">
        <f aca="false">C38+E38-F38</f>
        <v>0</v>
      </c>
      <c r="H38" s="571"/>
      <c r="I38" s="475"/>
    </row>
    <row r="39" customFormat="false" ht="15" hidden="false" customHeight="false" outlineLevel="0" collapsed="false">
      <c r="A39" s="405" t="n">
        <v>20</v>
      </c>
      <c r="B39" s="537"/>
      <c r="C39" s="571"/>
      <c r="D39" s="571"/>
      <c r="E39" s="571"/>
      <c r="F39" s="571"/>
      <c r="G39" s="572" t="n">
        <f aca="false">C39+E39-F39</f>
        <v>0</v>
      </c>
      <c r="H39" s="571"/>
      <c r="I39" s="475"/>
    </row>
    <row r="40" customFormat="false" ht="15" hidden="false" customHeight="false" outlineLevel="0" collapsed="false">
      <c r="A40" s="405" t="n">
        <v>21</v>
      </c>
      <c r="B40" s="537"/>
      <c r="C40" s="571"/>
      <c r="D40" s="573"/>
      <c r="E40" s="571"/>
      <c r="F40" s="571"/>
      <c r="G40" s="572" t="n">
        <f aca="false">C40+E40-F40</f>
        <v>0</v>
      </c>
      <c r="H40" s="571"/>
      <c r="I40" s="475"/>
    </row>
    <row r="41" customFormat="false" ht="15.75" hidden="false" customHeight="false" outlineLevel="0" collapsed="false">
      <c r="A41" s="574" t="n">
        <v>22</v>
      </c>
      <c r="B41" s="575" t="s">
        <v>781</v>
      </c>
      <c r="C41" s="576" t="n">
        <f aca="false">SUM(C32:C40)</f>
        <v>1552285</v>
      </c>
      <c r="D41" s="577"/>
      <c r="E41" s="576" t="n">
        <f aca="false">SUM(E32:E40)</f>
        <v>1235105.48</v>
      </c>
      <c r="F41" s="576" t="n">
        <f aca="false">SUM(F32:F40)</f>
        <v>2643961</v>
      </c>
      <c r="G41" s="576" t="e">
        <f aca="false">SUM(G32:G40)</f>
        <v>#VALUE!</v>
      </c>
      <c r="H41" s="576" t="n">
        <f aca="false">SUM(H32:H40)</f>
        <v>0</v>
      </c>
      <c r="I41" s="489" t="n">
        <f aca="false">SUM(I32:I40)</f>
        <v>0</v>
      </c>
    </row>
    <row r="42" customFormat="false" ht="15" hidden="false" customHeight="false" outlineLevel="0" collapsed="false">
      <c r="A42" s="115"/>
      <c r="B42" s="84"/>
      <c r="C42" s="450"/>
      <c r="D42" s="450"/>
      <c r="E42" s="450"/>
      <c r="F42" s="450"/>
      <c r="G42" s="450"/>
      <c r="H42" s="450"/>
      <c r="I42" s="520"/>
    </row>
    <row r="43" customFormat="false" ht="15.75" hidden="false" customHeight="false" outlineLevel="0" collapsed="false">
      <c r="A43" s="119" t="s">
        <v>782</v>
      </c>
      <c r="B43" s="119"/>
      <c r="C43" s="119"/>
      <c r="D43" s="119"/>
      <c r="E43" s="119"/>
      <c r="F43" s="119"/>
      <c r="G43" s="119"/>
      <c r="H43" s="119"/>
      <c r="I43" s="119"/>
    </row>
    <row r="44" customFormat="false" ht="15.75" hidden="false" customHeight="false" outlineLevel="0" collapsed="false">
      <c r="A44" s="530"/>
      <c r="B44" s="531"/>
      <c r="C44" s="531"/>
      <c r="D44" s="531"/>
      <c r="E44" s="531"/>
      <c r="F44" s="531"/>
      <c r="G44" s="531"/>
      <c r="H44" s="531"/>
      <c r="I44" s="578"/>
    </row>
    <row r="45" customFormat="false" ht="15" hidden="false" customHeight="false" outlineLevel="0" collapsed="false">
      <c r="A45" s="83"/>
      <c r="B45" s="84"/>
      <c r="C45" s="84"/>
      <c r="D45" s="84"/>
      <c r="E45" s="84"/>
      <c r="F45" s="84"/>
      <c r="G45" s="84"/>
      <c r="H45" s="84"/>
      <c r="I45" s="85"/>
    </row>
    <row r="46" customFormat="false" ht="15" hidden="false" customHeight="false" outlineLevel="0" collapsed="false">
      <c r="A46" s="115"/>
      <c r="B46" s="199" t="s">
        <v>783</v>
      </c>
      <c r="C46" s="84"/>
      <c r="D46" s="84"/>
      <c r="E46" s="84"/>
      <c r="F46" s="84"/>
      <c r="G46" s="84"/>
      <c r="H46" s="84"/>
      <c r="I46" s="85"/>
    </row>
    <row r="47" customFormat="false" ht="15" hidden="false" customHeight="false" outlineLevel="0" collapsed="false">
      <c r="A47" s="83"/>
      <c r="B47" s="84"/>
      <c r="C47" s="84"/>
      <c r="D47" s="84"/>
      <c r="E47" s="84"/>
      <c r="F47" s="84"/>
      <c r="G47" s="84"/>
      <c r="H47" s="84"/>
      <c r="I47" s="85"/>
    </row>
    <row r="48" customFormat="false" ht="15" hidden="false" customHeight="false" outlineLevel="0" collapsed="false">
      <c r="A48" s="579"/>
      <c r="B48" s="88"/>
      <c r="C48" s="88"/>
      <c r="D48" s="88"/>
      <c r="E48" s="88"/>
      <c r="F48" s="580"/>
      <c r="G48" s="91" t="s">
        <v>737</v>
      </c>
      <c r="H48" s="581"/>
      <c r="I48" s="534" t="s">
        <v>737</v>
      </c>
    </row>
    <row r="49" customFormat="false" ht="15" hidden="false" customHeight="false" outlineLevel="0" collapsed="false">
      <c r="A49" s="401"/>
      <c r="B49" s="84"/>
      <c r="C49" s="84"/>
      <c r="D49" s="84"/>
      <c r="E49" s="84"/>
      <c r="G49" s="95" t="s">
        <v>767</v>
      </c>
      <c r="H49" s="582"/>
      <c r="I49" s="96" t="s">
        <v>712</v>
      </c>
    </row>
    <row r="50" customFormat="false" ht="15" hidden="false" customHeight="false" outlineLevel="0" collapsed="false">
      <c r="A50" s="404" t="s">
        <v>784</v>
      </c>
      <c r="B50" s="136" t="s">
        <v>452</v>
      </c>
      <c r="C50" s="136"/>
      <c r="D50" s="136"/>
      <c r="E50" s="136"/>
      <c r="F50" s="136"/>
      <c r="G50" s="95" t="s">
        <v>771</v>
      </c>
      <c r="H50" s="582"/>
      <c r="I50" s="149" t="s">
        <v>771</v>
      </c>
    </row>
    <row r="51" customFormat="false" ht="15" hidden="false" customHeight="false" outlineLevel="0" collapsed="false">
      <c r="A51" s="407" t="s">
        <v>785</v>
      </c>
      <c r="B51" s="98" t="s">
        <v>83</v>
      </c>
      <c r="C51" s="98"/>
      <c r="D51" s="98"/>
      <c r="E51" s="98"/>
      <c r="F51" s="98"/>
      <c r="G51" s="101" t="s">
        <v>786</v>
      </c>
      <c r="H51" s="583"/>
      <c r="I51" s="102" t="s">
        <v>787</v>
      </c>
    </row>
    <row r="52" customFormat="false" ht="15" hidden="false" customHeight="false" outlineLevel="0" collapsed="false">
      <c r="A52" s="407" t="n">
        <v>23</v>
      </c>
      <c r="B52" s="99" t="s">
        <v>788</v>
      </c>
      <c r="C52" s="99"/>
      <c r="D52" s="99"/>
      <c r="E52" s="99"/>
      <c r="F52" s="387"/>
      <c r="G52" s="584"/>
      <c r="H52" s="583"/>
      <c r="I52" s="585"/>
    </row>
    <row r="53" customFormat="false" ht="15" hidden="false" customHeight="false" outlineLevel="0" collapsed="false">
      <c r="A53" s="407" t="n">
        <v>24</v>
      </c>
      <c r="B53" s="99" t="s">
        <v>789</v>
      </c>
      <c r="C53" s="99"/>
      <c r="D53" s="99"/>
      <c r="E53" s="99"/>
      <c r="F53" s="387"/>
      <c r="G53" s="502" t="n">
        <v>4377874</v>
      </c>
      <c r="H53" s="586"/>
      <c r="I53" s="587" t="n">
        <v>4405576.93</v>
      </c>
    </row>
    <row r="54" customFormat="false" ht="15" hidden="false" customHeight="false" outlineLevel="0" collapsed="false">
      <c r="A54" s="407" t="n">
        <v>25</v>
      </c>
      <c r="B54" s="99" t="s">
        <v>790</v>
      </c>
      <c r="C54" s="99"/>
      <c r="D54" s="99"/>
      <c r="E54" s="99"/>
      <c r="F54" s="387"/>
      <c r="G54" s="501"/>
      <c r="H54" s="588"/>
      <c r="I54" s="589"/>
    </row>
    <row r="55" customFormat="false" ht="15" hidden="false" customHeight="false" outlineLevel="0" collapsed="false">
      <c r="A55" s="407" t="n">
        <v>26</v>
      </c>
      <c r="B55" s="99" t="s">
        <v>791</v>
      </c>
      <c r="C55" s="99"/>
      <c r="D55" s="99"/>
      <c r="E55" s="99"/>
      <c r="F55" s="387"/>
      <c r="G55" s="501" t="n">
        <v>1179709</v>
      </c>
      <c r="H55" s="588"/>
      <c r="I55" s="589" t="n">
        <v>959097.71</v>
      </c>
    </row>
    <row r="56" customFormat="false" ht="15" hidden="false" customHeight="false" outlineLevel="0" collapsed="false">
      <c r="A56" s="407" t="n">
        <v>27</v>
      </c>
      <c r="B56" s="99" t="s">
        <v>792</v>
      </c>
      <c r="C56" s="99"/>
      <c r="D56" s="99"/>
      <c r="E56" s="99"/>
      <c r="F56" s="387"/>
      <c r="G56" s="501"/>
      <c r="H56" s="588"/>
      <c r="I56" s="589"/>
    </row>
    <row r="57" customFormat="false" ht="15" hidden="false" customHeight="false" outlineLevel="0" collapsed="false">
      <c r="A57" s="407" t="n">
        <v>28</v>
      </c>
      <c r="B57" s="99" t="s">
        <v>793</v>
      </c>
      <c r="C57" s="99"/>
      <c r="D57" s="99"/>
      <c r="E57" s="99"/>
      <c r="F57" s="387"/>
      <c r="G57" s="501"/>
      <c r="H57" s="588"/>
      <c r="I57" s="589"/>
    </row>
    <row r="58" customFormat="false" ht="15" hidden="false" customHeight="false" outlineLevel="0" collapsed="false">
      <c r="A58" s="407" t="n">
        <v>29</v>
      </c>
      <c r="B58" s="99" t="s">
        <v>794</v>
      </c>
      <c r="C58" s="99"/>
      <c r="D58" s="99"/>
      <c r="E58" s="387" t="s">
        <v>795</v>
      </c>
      <c r="F58" s="387"/>
      <c r="G58" s="501" t="n">
        <v>67595</v>
      </c>
      <c r="H58" s="588"/>
      <c r="I58" s="589" t="n">
        <v>74844.9</v>
      </c>
    </row>
    <row r="59" customFormat="false" ht="15" hidden="false" customHeight="false" outlineLevel="0" collapsed="false">
      <c r="A59" s="407" t="n">
        <v>30</v>
      </c>
      <c r="B59" s="472"/>
      <c r="C59" s="472"/>
      <c r="D59" s="472"/>
      <c r="E59" s="472" t="s">
        <v>796</v>
      </c>
      <c r="F59" s="472"/>
      <c r="G59" s="501" t="n">
        <v>606340</v>
      </c>
      <c r="H59" s="588"/>
      <c r="I59" s="589" t="n">
        <v>593042</v>
      </c>
    </row>
    <row r="60" customFormat="false" ht="15" hidden="false" customHeight="false" outlineLevel="0" collapsed="false">
      <c r="A60" s="407" t="n">
        <v>31</v>
      </c>
      <c r="B60" s="472"/>
      <c r="C60" s="472"/>
      <c r="D60" s="472"/>
      <c r="E60" s="472"/>
      <c r="F60" s="472"/>
      <c r="G60" s="501"/>
      <c r="H60" s="588"/>
      <c r="I60" s="589"/>
    </row>
    <row r="61" customFormat="false" ht="15" hidden="false" customHeight="false" outlineLevel="0" collapsed="false">
      <c r="A61" s="407" t="n">
        <v>32</v>
      </c>
      <c r="B61" s="472"/>
      <c r="C61" s="472"/>
      <c r="D61" s="472"/>
      <c r="E61" s="472"/>
      <c r="F61" s="472"/>
      <c r="G61" s="501"/>
      <c r="H61" s="588"/>
      <c r="I61" s="589"/>
    </row>
    <row r="62" customFormat="false" ht="15.75" hidden="false" customHeight="false" outlineLevel="0" collapsed="false">
      <c r="A62" s="590" t="n">
        <v>33</v>
      </c>
      <c r="B62" s="591" t="s">
        <v>797</v>
      </c>
      <c r="C62" s="110"/>
      <c r="D62" s="110"/>
      <c r="E62" s="110"/>
      <c r="F62" s="132"/>
      <c r="G62" s="445" t="n">
        <f aca="false">SUM(G53:G61)</f>
        <v>6231518</v>
      </c>
      <c r="H62" s="592"/>
      <c r="I62" s="593" t="n">
        <f aca="false">SUM(I53:I61)</f>
        <v>6032561.54</v>
      </c>
    </row>
    <row r="63" customFormat="false" ht="15" hidden="false" customHeight="false" outlineLevel="0" collapsed="false">
      <c r="A63" s="0" t="s">
        <v>73</v>
      </c>
      <c r="B63" s="84"/>
      <c r="C63" s="84"/>
      <c r="D63" s="84"/>
      <c r="E63" s="84"/>
      <c r="F63" s="84"/>
      <c r="G63" s="84"/>
      <c r="H63" s="84"/>
      <c r="I63" s="84"/>
    </row>
    <row r="64" customFormat="false" ht="15" hidden="false" customHeight="false" outlineLevel="0" collapsed="false">
      <c r="A64" s="136" t="s">
        <v>798</v>
      </c>
      <c r="B64" s="136"/>
      <c r="C64" s="136"/>
      <c r="D64" s="136"/>
      <c r="E64" s="136"/>
      <c r="F64" s="136"/>
      <c r="G64" s="136"/>
      <c r="H64" s="136"/>
      <c r="I64" s="136"/>
    </row>
    <row r="65" customFormat="false" ht="18" hidden="false" customHeight="false" outlineLevel="0" collapsed="false">
      <c r="A65" s="594"/>
      <c r="B65" s="594"/>
      <c r="C65" s="594"/>
      <c r="D65" s="594"/>
      <c r="E65" s="594"/>
      <c r="F65" s="594"/>
      <c r="G65" s="594"/>
      <c r="H65" s="594"/>
      <c r="I65" s="594"/>
    </row>
    <row r="66" customFormat="false" ht="18" hidden="false" customHeight="false" outlineLevel="0" collapsed="false">
      <c r="A66" s="594"/>
      <c r="B66" s="594"/>
      <c r="C66" s="594"/>
      <c r="D66" s="594"/>
      <c r="E66" s="594"/>
      <c r="F66" s="594"/>
      <c r="G66" s="594"/>
      <c r="H66" s="594"/>
      <c r="I66" s="594"/>
    </row>
    <row r="67" customFormat="false" ht="18" hidden="false" customHeight="false" outlineLevel="0" collapsed="false">
      <c r="A67" s="594"/>
      <c r="B67" s="594"/>
      <c r="C67" s="594"/>
      <c r="D67" s="594"/>
      <c r="E67" s="594"/>
      <c r="F67" s="594"/>
      <c r="G67" s="594"/>
      <c r="H67" s="594"/>
      <c r="I67" s="594"/>
    </row>
    <row r="68" customFormat="false" ht="18" hidden="false" customHeight="false" outlineLevel="0" collapsed="false">
      <c r="A68" s="594"/>
      <c r="B68" s="594"/>
      <c r="C68" s="594"/>
      <c r="D68" s="594"/>
      <c r="E68" s="594"/>
      <c r="F68" s="594"/>
      <c r="G68" s="594"/>
      <c r="H68" s="594"/>
      <c r="I68" s="594"/>
    </row>
    <row r="69" customFormat="false" ht="18" hidden="false" customHeight="false" outlineLevel="0" collapsed="false">
      <c r="A69" s="594"/>
      <c r="C69" s="594"/>
      <c r="D69" s="594"/>
      <c r="E69" s="594"/>
      <c r="F69" s="594"/>
      <c r="G69" s="594"/>
      <c r="H69" s="594"/>
      <c r="I69" s="594"/>
    </row>
    <row r="70" customFormat="false" ht="18" hidden="false" customHeight="false" outlineLevel="0" collapsed="false">
      <c r="A70" s="594"/>
      <c r="C70" s="594"/>
      <c r="D70" s="594"/>
      <c r="E70" s="594"/>
      <c r="F70" s="594"/>
      <c r="G70" s="594"/>
      <c r="H70" s="594"/>
      <c r="I70" s="594"/>
    </row>
    <row r="71" customFormat="false" ht="18" hidden="false" customHeight="false" outlineLevel="0" collapsed="false">
      <c r="A71" s="594"/>
      <c r="B71" s="108"/>
      <c r="C71" s="594"/>
      <c r="D71" s="594"/>
      <c r="F71" s="594"/>
      <c r="G71" s="594"/>
      <c r="H71" s="594"/>
      <c r="I71" s="594"/>
    </row>
    <row r="72" customFormat="false" ht="18" hidden="false" customHeight="false" outlineLevel="0" collapsed="false">
      <c r="A72" s="594"/>
      <c r="C72" s="594"/>
      <c r="D72" s="594"/>
      <c r="F72" s="594"/>
      <c r="G72" s="594"/>
      <c r="H72" s="594"/>
      <c r="I72" s="594"/>
    </row>
    <row r="73" customFormat="false" ht="18" hidden="false" customHeight="false" outlineLevel="0" collapsed="false">
      <c r="A73" s="594"/>
      <c r="B73" s="108"/>
      <c r="C73" s="594"/>
      <c r="D73" s="594"/>
      <c r="F73" s="594"/>
      <c r="G73" s="594"/>
      <c r="H73" s="594"/>
      <c r="I73" s="594"/>
    </row>
    <row r="74" customFormat="false" ht="18" hidden="false" customHeight="false" outlineLevel="0" collapsed="false">
      <c r="A74" s="594"/>
      <c r="B74" s="108"/>
      <c r="C74" s="594"/>
      <c r="D74" s="594"/>
      <c r="F74" s="594"/>
      <c r="G74" s="594"/>
      <c r="H74" s="594"/>
      <c r="I74" s="594"/>
    </row>
    <row r="75" customFormat="false" ht="18" hidden="false" customHeight="false" outlineLevel="0" collapsed="false">
      <c r="A75" s="594"/>
      <c r="B75" s="108"/>
      <c r="C75" s="594"/>
      <c r="D75" s="594"/>
      <c r="F75" s="594"/>
      <c r="G75" s="594"/>
      <c r="H75" s="594"/>
      <c r="I75" s="594"/>
    </row>
    <row r="76" customFormat="false" ht="18" hidden="false" customHeight="false" outlineLevel="0" collapsed="false">
      <c r="A76" s="594"/>
      <c r="B76" s="108"/>
      <c r="C76" s="594"/>
      <c r="D76" s="594"/>
      <c r="F76" s="594"/>
      <c r="G76" s="594"/>
      <c r="H76" s="594"/>
      <c r="I76" s="594"/>
    </row>
    <row r="77" customFormat="false" ht="18" hidden="false" customHeight="false" outlineLevel="0" collapsed="false">
      <c r="A77" s="594"/>
      <c r="B77" s="108"/>
      <c r="C77" s="594"/>
      <c r="D77" s="594"/>
      <c r="F77" s="594"/>
      <c r="G77" s="594"/>
      <c r="H77" s="594"/>
      <c r="I77" s="594"/>
    </row>
    <row r="78" customFormat="false" ht="18" hidden="false" customHeight="false" outlineLevel="0" collapsed="false">
      <c r="A78" s="594"/>
      <c r="B78" s="84"/>
      <c r="C78" s="594"/>
      <c r="D78" s="594"/>
      <c r="F78" s="594"/>
      <c r="G78" s="594"/>
      <c r="H78" s="594"/>
      <c r="I78" s="594"/>
    </row>
    <row r="79" customFormat="false" ht="18" hidden="false" customHeight="false" outlineLevel="0" collapsed="false">
      <c r="A79" s="594"/>
      <c r="B79" s="108"/>
      <c r="C79" s="594"/>
      <c r="D79" s="594"/>
      <c r="F79" s="594"/>
      <c r="G79" s="594"/>
      <c r="H79" s="594"/>
      <c r="I79" s="594"/>
    </row>
  </sheetData>
  <mergeCells count="9">
    <mergeCell ref="G1:I1"/>
    <mergeCell ref="A3:I3"/>
    <mergeCell ref="A4:I4"/>
    <mergeCell ref="D16:F16"/>
    <mergeCell ref="H16:I16"/>
    <mergeCell ref="A43:I43"/>
    <mergeCell ref="B50:F50"/>
    <mergeCell ref="B51:F51"/>
    <mergeCell ref="A64:I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sheetData>
    <row r="1" customFormat="false" ht="15" hidden="false" customHeight="false" outlineLevel="0" collapsed="false">
      <c r="A1" s="51"/>
      <c r="B1" s="52"/>
      <c r="C1" s="52"/>
      <c r="D1" s="52"/>
      <c r="E1" s="52"/>
      <c r="F1" s="52"/>
      <c r="G1" s="53"/>
    </row>
    <row r="2" customFormat="false" ht="15" hidden="false" customHeight="false" outlineLevel="0" collapsed="false">
      <c r="A2" s="54"/>
      <c r="B2" s="7"/>
      <c r="C2" s="7"/>
      <c r="D2" s="7"/>
      <c r="E2" s="7"/>
      <c r="F2" s="7"/>
      <c r="G2" s="55"/>
    </row>
    <row r="3" customFormat="false" ht="15" hidden="false" customHeight="false" outlineLevel="0" collapsed="false">
      <c r="A3" s="54"/>
      <c r="B3" s="7"/>
      <c r="C3" s="7"/>
      <c r="D3" s="7"/>
      <c r="E3" s="7"/>
      <c r="F3" s="7"/>
      <c r="G3" s="55"/>
    </row>
    <row r="4" customFormat="false" ht="15" hidden="false" customHeight="false" outlineLevel="0" collapsed="false">
      <c r="A4" s="54"/>
      <c r="B4" s="7"/>
      <c r="C4" s="7"/>
      <c r="D4" s="7"/>
      <c r="E4" s="7"/>
      <c r="F4" s="7"/>
      <c r="G4" s="55"/>
    </row>
    <row r="5" customFormat="false" ht="15" hidden="false" customHeight="false" outlineLevel="0" collapsed="false">
      <c r="A5" s="54"/>
      <c r="B5" s="7"/>
      <c r="C5" s="7"/>
      <c r="D5" s="7"/>
      <c r="E5" s="7"/>
      <c r="F5" s="7"/>
      <c r="G5" s="55"/>
    </row>
    <row r="6" customFormat="false" ht="15" hidden="false" customHeight="false" outlineLevel="0" collapsed="false">
      <c r="A6" s="54"/>
      <c r="B6" s="7"/>
      <c r="C6" s="7"/>
      <c r="D6" s="7"/>
      <c r="E6" s="7"/>
      <c r="F6" s="7"/>
      <c r="G6" s="55"/>
    </row>
    <row r="7" customFormat="false" ht="15" hidden="false" customHeight="false" outlineLevel="0" collapsed="false">
      <c r="A7" s="54"/>
      <c r="B7" s="7"/>
      <c r="C7" s="7"/>
      <c r="D7" s="7"/>
      <c r="E7" s="7"/>
      <c r="F7" s="7"/>
      <c r="G7" s="55"/>
    </row>
    <row r="8" customFormat="false" ht="15" hidden="false" customHeight="false" outlineLevel="0" collapsed="false">
      <c r="A8" s="54"/>
      <c r="B8" s="7"/>
      <c r="C8" s="7"/>
      <c r="D8" s="7"/>
      <c r="E8" s="7"/>
      <c r="F8" s="7"/>
      <c r="G8" s="55"/>
    </row>
    <row r="9" customFormat="false" ht="15" hidden="false" customHeight="false" outlineLevel="0" collapsed="false">
      <c r="A9" s="54"/>
      <c r="B9" s="7"/>
      <c r="C9" s="7"/>
      <c r="D9" s="7"/>
      <c r="E9" s="7"/>
      <c r="F9" s="7"/>
      <c r="G9" s="55"/>
    </row>
    <row r="10" customFormat="false" ht="15" hidden="false" customHeight="false" outlineLevel="0" collapsed="false">
      <c r="A10" s="54"/>
      <c r="B10" s="7"/>
      <c r="C10" s="7"/>
      <c r="D10" s="7"/>
      <c r="E10" s="7"/>
      <c r="F10" s="7"/>
      <c r="G10" s="55"/>
    </row>
    <row r="11" customFormat="false" ht="15" hidden="false" customHeight="false" outlineLevel="0" collapsed="false">
      <c r="A11" s="54"/>
      <c r="B11" s="7"/>
      <c r="C11" s="7"/>
      <c r="D11" s="7"/>
      <c r="E11" s="7"/>
      <c r="F11" s="7"/>
      <c r="G11" s="55"/>
    </row>
    <row r="12" customFormat="false" ht="15" hidden="false" customHeight="false" outlineLevel="0" collapsed="false">
      <c r="A12" s="54"/>
      <c r="B12" s="7"/>
      <c r="C12" s="7"/>
      <c r="D12" s="7"/>
      <c r="E12" s="7"/>
      <c r="F12" s="7"/>
      <c r="G12" s="55"/>
    </row>
    <row r="13" customFormat="false" ht="15" hidden="false" customHeight="false" outlineLevel="0" collapsed="false">
      <c r="A13" s="54"/>
      <c r="B13" s="7"/>
      <c r="C13" s="7"/>
      <c r="D13" s="7"/>
      <c r="E13" s="7"/>
      <c r="F13" s="7"/>
      <c r="G13" s="55"/>
    </row>
    <row r="14" customFormat="false" ht="15" hidden="false" customHeight="false" outlineLevel="0" collapsed="false">
      <c r="A14" s="54"/>
      <c r="B14" s="7"/>
      <c r="C14" s="7"/>
      <c r="D14" s="7"/>
      <c r="E14" s="7"/>
      <c r="F14" s="7"/>
      <c r="G14" s="55"/>
    </row>
    <row r="15" customFormat="false" ht="15" hidden="false" customHeight="false" outlineLevel="0" collapsed="false">
      <c r="A15" s="54"/>
      <c r="B15" s="7"/>
      <c r="C15" s="7"/>
      <c r="D15" s="7"/>
      <c r="E15" s="7"/>
      <c r="F15" s="7"/>
      <c r="G15" s="55"/>
    </row>
    <row r="16" customFormat="false" ht="15" hidden="false" customHeight="false" outlineLevel="0" collapsed="false">
      <c r="A16" s="54"/>
      <c r="B16" s="7"/>
      <c r="C16" s="7"/>
      <c r="D16" s="7"/>
      <c r="E16" s="7"/>
      <c r="F16" s="7"/>
      <c r="G16" s="55"/>
    </row>
    <row r="17" customFormat="false" ht="15" hidden="false" customHeight="false" outlineLevel="0" collapsed="false">
      <c r="A17" s="54"/>
      <c r="B17" s="7"/>
      <c r="C17" s="7"/>
      <c r="D17" s="7"/>
      <c r="E17" s="7"/>
      <c r="F17" s="7"/>
      <c r="G17" s="55"/>
    </row>
    <row r="18" customFormat="false" ht="15" hidden="false" customHeight="false" outlineLevel="0" collapsed="false">
      <c r="A18" s="54"/>
      <c r="B18" s="7"/>
      <c r="C18" s="7"/>
      <c r="D18" s="7"/>
      <c r="E18" s="7"/>
      <c r="F18" s="7"/>
      <c r="G18" s="55"/>
    </row>
    <row r="19" customFormat="false" ht="15" hidden="false" customHeight="false" outlineLevel="0" collapsed="false">
      <c r="A19" s="54"/>
      <c r="B19" s="7"/>
      <c r="C19" s="7"/>
      <c r="D19" s="7"/>
      <c r="E19" s="7"/>
      <c r="F19" s="7"/>
      <c r="G19" s="55"/>
    </row>
    <row r="20" customFormat="false" ht="15" hidden="false" customHeight="false" outlineLevel="0" collapsed="false">
      <c r="A20" s="54"/>
      <c r="B20" s="7"/>
      <c r="C20" s="7"/>
      <c r="D20" s="7"/>
      <c r="E20" s="7"/>
      <c r="F20" s="7"/>
      <c r="G20" s="55"/>
    </row>
    <row r="21" customFormat="false" ht="15" hidden="false" customHeight="false" outlineLevel="0" collapsed="false">
      <c r="A21" s="54"/>
      <c r="B21" s="7"/>
      <c r="C21" s="7"/>
      <c r="D21" s="7"/>
      <c r="E21" s="7"/>
      <c r="F21" s="7"/>
      <c r="G21" s="55"/>
    </row>
    <row r="22" customFormat="false" ht="15" hidden="false" customHeight="false" outlineLevel="0" collapsed="false">
      <c r="A22" s="54"/>
      <c r="B22" s="7"/>
      <c r="C22" s="7"/>
      <c r="D22" s="7"/>
      <c r="E22" s="7"/>
      <c r="F22" s="7"/>
      <c r="G22" s="55"/>
    </row>
    <row r="23" customFormat="false" ht="15" hidden="false" customHeight="false" outlineLevel="0" collapsed="false">
      <c r="A23" s="56" t="s">
        <v>46</v>
      </c>
      <c r="B23" s="56"/>
      <c r="C23" s="56"/>
      <c r="D23" s="56"/>
      <c r="E23" s="56"/>
      <c r="F23" s="56"/>
      <c r="G23" s="56"/>
    </row>
    <row r="24" customFormat="false" ht="15" hidden="false" customHeight="false" outlineLevel="0" collapsed="false">
      <c r="A24" s="54"/>
      <c r="B24" s="7"/>
      <c r="C24" s="7"/>
      <c r="D24" s="7"/>
      <c r="E24" s="7"/>
      <c r="F24" s="7"/>
      <c r="G24" s="55"/>
    </row>
    <row r="25" customFormat="false" ht="15" hidden="false" customHeight="false" outlineLevel="0" collapsed="false">
      <c r="A25" s="54"/>
      <c r="B25" s="7"/>
      <c r="C25" s="7"/>
      <c r="D25" s="7"/>
      <c r="E25" s="7"/>
      <c r="F25" s="7"/>
      <c r="G25" s="55"/>
    </row>
    <row r="26" customFormat="false" ht="15" hidden="false" customHeight="false" outlineLevel="0" collapsed="false">
      <c r="A26" s="54"/>
      <c r="B26" s="7"/>
      <c r="C26" s="7"/>
      <c r="D26" s="7"/>
      <c r="E26" s="7"/>
      <c r="F26" s="7"/>
      <c r="G26" s="55"/>
    </row>
    <row r="27" customFormat="false" ht="15" hidden="false" customHeight="false" outlineLevel="0" collapsed="false">
      <c r="A27" s="54"/>
      <c r="B27" s="7"/>
      <c r="C27" s="7"/>
      <c r="D27" s="7"/>
      <c r="E27" s="7"/>
      <c r="F27" s="7"/>
      <c r="G27" s="55"/>
    </row>
    <row r="28" customFormat="false" ht="15" hidden="false" customHeight="false" outlineLevel="0" collapsed="false">
      <c r="A28" s="54"/>
      <c r="B28" s="7"/>
      <c r="C28" s="7"/>
      <c r="D28" s="7"/>
      <c r="E28" s="7"/>
      <c r="F28" s="7"/>
      <c r="G28" s="55"/>
    </row>
    <row r="29" customFormat="false" ht="15" hidden="false" customHeight="false" outlineLevel="0" collapsed="false">
      <c r="A29" s="54"/>
      <c r="B29" s="7"/>
      <c r="C29" s="7"/>
      <c r="D29" s="7"/>
      <c r="E29" s="7"/>
      <c r="F29" s="7"/>
      <c r="G29" s="55"/>
    </row>
    <row r="30" customFormat="false" ht="15" hidden="false" customHeight="false" outlineLevel="0" collapsed="false">
      <c r="A30" s="54"/>
      <c r="B30" s="7"/>
      <c r="C30" s="7"/>
      <c r="D30" s="7"/>
      <c r="E30" s="7"/>
      <c r="F30" s="7"/>
      <c r="G30" s="55"/>
    </row>
    <row r="31" customFormat="false" ht="15" hidden="false" customHeight="false" outlineLevel="0" collapsed="false">
      <c r="A31" s="54"/>
      <c r="B31" s="7"/>
      <c r="C31" s="7"/>
      <c r="D31" s="7"/>
      <c r="E31" s="7"/>
      <c r="F31" s="7"/>
      <c r="G31" s="55"/>
    </row>
    <row r="32" customFormat="false" ht="15" hidden="false" customHeight="false" outlineLevel="0" collapsed="false">
      <c r="A32" s="54"/>
      <c r="B32" s="7"/>
      <c r="C32" s="7"/>
      <c r="D32" s="7"/>
      <c r="E32" s="7"/>
      <c r="F32" s="7"/>
      <c r="G32" s="55"/>
    </row>
    <row r="33" customFormat="false" ht="15" hidden="false" customHeight="false" outlineLevel="0" collapsed="false">
      <c r="A33" s="54"/>
      <c r="B33" s="7"/>
      <c r="C33" s="7"/>
      <c r="D33" s="7"/>
      <c r="E33" s="7"/>
      <c r="F33" s="7"/>
      <c r="G33" s="55"/>
    </row>
    <row r="34" customFormat="false" ht="15" hidden="false" customHeight="false" outlineLevel="0" collapsed="false">
      <c r="A34" s="54"/>
      <c r="B34" s="7"/>
      <c r="C34" s="7"/>
      <c r="D34" s="7"/>
      <c r="E34" s="7"/>
      <c r="F34" s="7"/>
      <c r="G34" s="55"/>
    </row>
    <row r="35" customFormat="false" ht="15" hidden="false" customHeight="false" outlineLevel="0" collapsed="false">
      <c r="A35" s="54"/>
      <c r="B35" s="7"/>
      <c r="C35" s="7"/>
      <c r="D35" s="7"/>
      <c r="E35" s="7"/>
      <c r="F35" s="7"/>
      <c r="G35" s="55"/>
    </row>
    <row r="36" customFormat="false" ht="15" hidden="false" customHeight="false" outlineLevel="0" collapsed="false">
      <c r="A36" s="54"/>
      <c r="B36" s="7"/>
      <c r="C36" s="7"/>
      <c r="D36" s="7"/>
      <c r="E36" s="7"/>
      <c r="F36" s="7"/>
      <c r="G36" s="55"/>
    </row>
    <row r="37" customFormat="false" ht="15" hidden="false" customHeight="false" outlineLevel="0" collapsed="false">
      <c r="A37" s="54"/>
      <c r="B37" s="7"/>
      <c r="C37" s="7"/>
      <c r="D37" s="7"/>
      <c r="E37" s="7"/>
      <c r="F37" s="7"/>
      <c r="G37" s="55"/>
    </row>
    <row r="38" customFormat="false" ht="15" hidden="false" customHeight="false" outlineLevel="0" collapsed="false">
      <c r="A38" s="54"/>
      <c r="B38" s="7"/>
      <c r="C38" s="7"/>
      <c r="D38" s="7"/>
      <c r="E38" s="7"/>
      <c r="F38" s="7"/>
      <c r="G38" s="55"/>
    </row>
    <row r="39" customFormat="false" ht="15" hidden="false" customHeight="false" outlineLevel="0" collapsed="false">
      <c r="A39" s="54"/>
      <c r="B39" s="7"/>
      <c r="C39" s="7"/>
      <c r="D39" s="7"/>
      <c r="E39" s="7"/>
      <c r="F39" s="7"/>
      <c r="G39" s="55"/>
    </row>
    <row r="40" customFormat="false" ht="15" hidden="false" customHeight="false" outlineLevel="0" collapsed="false">
      <c r="A40" s="54"/>
      <c r="B40" s="7"/>
      <c r="C40" s="7"/>
      <c r="D40" s="7"/>
      <c r="E40" s="7"/>
      <c r="F40" s="7"/>
      <c r="G40" s="55"/>
    </row>
    <row r="41" customFormat="false" ht="15" hidden="false" customHeight="false" outlineLevel="0" collapsed="false">
      <c r="A41" s="54"/>
      <c r="B41" s="7"/>
      <c r="C41" s="7"/>
      <c r="D41" s="7"/>
      <c r="E41" s="7"/>
      <c r="F41" s="7"/>
      <c r="G41" s="55"/>
    </row>
    <row r="42" customFormat="false" ht="15" hidden="false" customHeight="false" outlineLevel="0" collapsed="false">
      <c r="A42" s="54"/>
      <c r="B42" s="7"/>
      <c r="C42" s="7"/>
      <c r="D42" s="7"/>
      <c r="E42" s="7"/>
      <c r="F42" s="7"/>
      <c r="G42" s="55"/>
    </row>
    <row r="43" customFormat="false" ht="15" hidden="false" customHeight="false" outlineLevel="0" collapsed="false">
      <c r="A43" s="54"/>
      <c r="B43" s="7"/>
      <c r="C43" s="7"/>
      <c r="D43" s="7"/>
      <c r="E43" s="7"/>
      <c r="F43" s="7"/>
      <c r="G43" s="55"/>
    </row>
    <row r="44" customFormat="false" ht="15.75" hidden="false" customHeight="false" outlineLevel="0" collapsed="false">
      <c r="A44" s="57"/>
      <c r="B44" s="58"/>
      <c r="C44" s="58"/>
      <c r="D44" s="58"/>
      <c r="E44" s="58"/>
      <c r="F44" s="58"/>
      <c r="G44" s="59"/>
    </row>
  </sheetData>
  <sheetProtection sheet="true" objects="true"/>
  <mergeCells count="1">
    <mergeCell ref="A23:G2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false" view="normal" topLeftCell="A40" colorId="22" zoomScale="87" zoomScaleNormal="87" zoomScalePageLayoutView="100" workbookViewId="0">
      <selection pane="topLeft" activeCell="K54" activeCellId="0" sqref="K54"/>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12.77"/>
    <col collapsed="false" customWidth="true" hidden="false" outlineLevel="0" max="4" min="4" style="0" width="7.77"/>
    <col collapsed="false" customWidth="true" hidden="false" outlineLevel="0" max="5" min="5" style="0" width="12.77"/>
    <col collapsed="false" customWidth="true" hidden="false" outlineLevel="0" max="6" min="6" style="0" width="13.21"/>
    <col collapsed="false" customWidth="true" hidden="false" outlineLevel="0" max="7" min="7" style="0" width="12.77"/>
    <col collapsed="false" customWidth="true" hidden="false" outlineLevel="0" max="8" min="8" style="0" width="11.76"/>
    <col collapsed="false" customWidth="true" hidden="false" outlineLevel="0" max="9" min="9" style="0" width="12.77"/>
  </cols>
  <sheetData>
    <row r="1" customFormat="false" ht="15.75" hidden="false" customHeight="false" outlineLevel="0" collapsed="false">
      <c r="A1" s="493"/>
      <c r="B1" s="99" t="str">
        <f aca="false">'Read Me First'!D50</f>
        <v>Freeport Electric</v>
      </c>
      <c r="C1" s="99"/>
      <c r="D1" s="99"/>
      <c r="E1" s="99"/>
      <c r="F1" s="99"/>
      <c r="G1" s="494" t="str">
        <f aca="false">'Read Me First'!C52</f>
        <v>Fiscal Year Ending: 02/28/14</v>
      </c>
      <c r="H1" s="494"/>
      <c r="I1" s="494"/>
    </row>
    <row r="2" customFormat="false" ht="15" hidden="false" customHeight="false" outlineLevel="0" collapsed="false">
      <c r="A2" s="559"/>
      <c r="B2" s="560"/>
      <c r="C2" s="560"/>
      <c r="D2" s="560"/>
      <c r="E2" s="560"/>
      <c r="F2" s="560"/>
      <c r="G2" s="560"/>
      <c r="H2" s="560"/>
      <c r="I2" s="561"/>
    </row>
    <row r="3" customFormat="false" ht="15.75" hidden="false" customHeight="false" outlineLevel="0" collapsed="false">
      <c r="A3" s="119" t="s">
        <v>799</v>
      </c>
      <c r="B3" s="119"/>
      <c r="C3" s="119"/>
      <c r="D3" s="119"/>
      <c r="E3" s="119"/>
      <c r="F3" s="119"/>
      <c r="G3" s="119"/>
      <c r="H3" s="119"/>
      <c r="I3" s="119"/>
    </row>
    <row r="4" customFormat="false" ht="15.75" hidden="false" customHeight="false" outlineLevel="0" collapsed="false">
      <c r="A4" s="119" t="s">
        <v>800</v>
      </c>
      <c r="B4" s="119"/>
      <c r="C4" s="119"/>
      <c r="D4" s="119"/>
      <c r="E4" s="119"/>
      <c r="F4" s="119"/>
      <c r="G4" s="119"/>
      <c r="H4" s="119"/>
      <c r="I4" s="119"/>
    </row>
    <row r="5" customFormat="false" ht="15.75" hidden="false" customHeight="false" outlineLevel="0" collapsed="false">
      <c r="A5" s="530"/>
      <c r="B5" s="562"/>
      <c r="C5" s="562"/>
      <c r="D5" s="562"/>
      <c r="E5" s="562"/>
      <c r="F5" s="562"/>
      <c r="G5" s="562"/>
      <c r="H5" s="562"/>
      <c r="I5" s="563"/>
    </row>
    <row r="6" customFormat="false" ht="15" hidden="false" customHeight="false" outlineLevel="0" collapsed="false">
      <c r="A6" s="564"/>
      <c r="B6" s="77"/>
      <c r="C6" s="77"/>
      <c r="D6" s="77"/>
      <c r="E6" s="77"/>
      <c r="F6" s="77"/>
      <c r="G6" s="77"/>
      <c r="H6" s="77"/>
      <c r="I6" s="565"/>
    </row>
    <row r="7" customFormat="false" ht="15" hidden="false" customHeight="false" outlineLevel="0" collapsed="false">
      <c r="A7" s="115" t="s">
        <v>48</v>
      </c>
      <c r="B7" s="199" t="s">
        <v>801</v>
      </c>
      <c r="C7" s="199"/>
      <c r="D7" s="199"/>
      <c r="E7" s="199"/>
      <c r="F7" s="199"/>
      <c r="G7" s="199"/>
      <c r="H7" s="199"/>
      <c r="I7" s="566"/>
    </row>
    <row r="8" customFormat="false" ht="15" hidden="false" customHeight="false" outlineLevel="0" collapsed="false">
      <c r="A8" s="115"/>
      <c r="B8" s="199"/>
      <c r="C8" s="199"/>
      <c r="D8" s="199"/>
      <c r="E8" s="199"/>
      <c r="F8" s="199"/>
      <c r="G8" s="199"/>
      <c r="H8" s="199"/>
      <c r="I8" s="566"/>
    </row>
    <row r="9" customFormat="false" ht="15" hidden="false" customHeight="false" outlineLevel="0" collapsed="false">
      <c r="A9" s="115" t="s">
        <v>53</v>
      </c>
      <c r="B9" s="199" t="s">
        <v>802</v>
      </c>
      <c r="C9" s="199"/>
      <c r="D9" s="199"/>
      <c r="E9" s="199"/>
      <c r="F9" s="199"/>
      <c r="G9" s="199"/>
      <c r="H9" s="199"/>
      <c r="I9" s="566"/>
    </row>
    <row r="10" customFormat="false" ht="15" hidden="false" customHeight="false" outlineLevel="0" collapsed="false">
      <c r="A10" s="115"/>
      <c r="B10" s="199" t="s">
        <v>803</v>
      </c>
      <c r="C10" s="199"/>
      <c r="D10" s="199"/>
      <c r="E10" s="199"/>
      <c r="F10" s="199"/>
      <c r="G10" s="199"/>
      <c r="H10" s="199"/>
      <c r="I10" s="566"/>
    </row>
    <row r="11" customFormat="false" ht="15" hidden="false" customHeight="false" outlineLevel="0" collapsed="false">
      <c r="A11" s="115"/>
      <c r="B11" s="199"/>
      <c r="C11" s="199"/>
      <c r="D11" s="199"/>
      <c r="E11" s="199"/>
      <c r="F11" s="199"/>
      <c r="G11" s="199"/>
      <c r="H11" s="199"/>
      <c r="I11" s="566"/>
    </row>
    <row r="12" customFormat="false" ht="15" hidden="false" customHeight="false" outlineLevel="0" collapsed="false">
      <c r="A12" s="115" t="s">
        <v>57</v>
      </c>
      <c r="B12" s="199" t="s">
        <v>804</v>
      </c>
      <c r="C12" s="199"/>
      <c r="D12" s="199"/>
      <c r="E12" s="199"/>
      <c r="F12" s="199"/>
      <c r="G12" s="199"/>
      <c r="H12" s="199"/>
      <c r="I12" s="566"/>
    </row>
    <row r="13" customFormat="false" ht="15" hidden="false" customHeight="false" outlineLevel="0" collapsed="false">
      <c r="A13" s="405"/>
      <c r="B13" s="99"/>
      <c r="C13" s="99"/>
      <c r="D13" s="99"/>
      <c r="E13" s="99"/>
      <c r="F13" s="99"/>
      <c r="G13" s="99"/>
      <c r="H13" s="99"/>
      <c r="I13" s="388"/>
    </row>
    <row r="14" customFormat="false" ht="15" hidden="false" customHeight="false" outlineLevel="0" collapsed="false">
      <c r="A14" s="115"/>
      <c r="B14" s="159"/>
      <c r="C14" s="148" t="s">
        <v>737</v>
      </c>
      <c r="D14" s="402" t="s">
        <v>765</v>
      </c>
      <c r="E14" s="402"/>
      <c r="F14" s="402"/>
      <c r="G14" s="148" t="s">
        <v>737</v>
      </c>
      <c r="H14" s="409" t="s">
        <v>805</v>
      </c>
      <c r="I14" s="409"/>
    </row>
    <row r="15" customFormat="false" ht="15" hidden="false" customHeight="false" outlineLevel="0" collapsed="false">
      <c r="A15" s="115"/>
      <c r="B15" s="159"/>
      <c r="C15" s="148" t="s">
        <v>767</v>
      </c>
      <c r="D15" s="148" t="s">
        <v>768</v>
      </c>
      <c r="E15" s="159"/>
      <c r="F15" s="159"/>
      <c r="G15" s="148" t="s">
        <v>769</v>
      </c>
      <c r="H15" s="159"/>
      <c r="I15" s="567"/>
    </row>
    <row r="16" customFormat="false" ht="15" hidden="false" customHeight="false" outlineLevel="0" collapsed="false">
      <c r="A16" s="115" t="s">
        <v>228</v>
      </c>
      <c r="B16" s="148" t="s">
        <v>770</v>
      </c>
      <c r="C16" s="148" t="s">
        <v>771</v>
      </c>
      <c r="D16" s="148" t="s">
        <v>565</v>
      </c>
      <c r="E16" s="148" t="s">
        <v>772</v>
      </c>
      <c r="F16" s="148" t="s">
        <v>773</v>
      </c>
      <c r="G16" s="148" t="s">
        <v>453</v>
      </c>
      <c r="H16" s="148" t="s">
        <v>713</v>
      </c>
      <c r="I16" s="149" t="s">
        <v>806</v>
      </c>
    </row>
    <row r="17" customFormat="false" ht="15" hidden="false" customHeight="false" outlineLevel="0" collapsed="false">
      <c r="A17" s="405" t="s">
        <v>774</v>
      </c>
      <c r="B17" s="402" t="s">
        <v>83</v>
      </c>
      <c r="C17" s="402" t="s">
        <v>84</v>
      </c>
      <c r="D17" s="402" t="s">
        <v>85</v>
      </c>
      <c r="E17" s="402" t="s">
        <v>86</v>
      </c>
      <c r="F17" s="402" t="s">
        <v>87</v>
      </c>
      <c r="G17" s="402" t="s">
        <v>575</v>
      </c>
      <c r="H17" s="402" t="s">
        <v>576</v>
      </c>
      <c r="I17" s="409" t="s">
        <v>577</v>
      </c>
    </row>
    <row r="18" customFormat="false" ht="15" hidden="false" customHeight="false" outlineLevel="0" collapsed="false">
      <c r="A18" s="405" t="n">
        <v>1</v>
      </c>
      <c r="B18" s="595" t="s">
        <v>136</v>
      </c>
      <c r="C18" s="569"/>
      <c r="D18" s="569"/>
      <c r="E18" s="569"/>
      <c r="F18" s="569"/>
      <c r="G18" s="569"/>
      <c r="H18" s="569"/>
      <c r="I18" s="482"/>
    </row>
    <row r="19" customFormat="false" ht="15" hidden="false" customHeight="false" outlineLevel="0" collapsed="false">
      <c r="A19" s="405" t="n">
        <v>2</v>
      </c>
      <c r="B19" s="538" t="s">
        <v>807</v>
      </c>
      <c r="C19" s="536" t="n">
        <v>-2158511.65</v>
      </c>
      <c r="D19" s="537"/>
      <c r="E19" s="536" t="n">
        <v>30624177.97</v>
      </c>
      <c r="F19" s="536" t="n">
        <v>-28851158.51</v>
      </c>
      <c r="G19" s="570" t="n">
        <f aca="false">SUM(C19+E19+F19)</f>
        <v>-385492.190000001</v>
      </c>
      <c r="H19" s="536"/>
      <c r="I19" s="474"/>
      <c r="K19" s="596"/>
    </row>
    <row r="20" customFormat="false" ht="15" hidden="false" customHeight="false" outlineLevel="0" collapsed="false">
      <c r="A20" s="405" t="n">
        <v>3</v>
      </c>
      <c r="B20" s="538" t="s">
        <v>808</v>
      </c>
      <c r="C20" s="571" t="n">
        <v>-138402</v>
      </c>
      <c r="D20" s="537"/>
      <c r="E20" s="571" t="n">
        <v>3342.97</v>
      </c>
      <c r="F20" s="571" t="n">
        <v>-9648.43</v>
      </c>
      <c r="G20" s="570" t="n">
        <f aca="false">SUM(C20+E20+F20)</f>
        <v>-144707.46</v>
      </c>
      <c r="H20" s="571"/>
      <c r="I20" s="475"/>
      <c r="K20" s="596"/>
    </row>
    <row r="21" customFormat="false" ht="15" hidden="false" customHeight="false" outlineLevel="0" collapsed="false">
      <c r="A21" s="405" t="n">
        <v>4</v>
      </c>
      <c r="B21" s="538" t="s">
        <v>809</v>
      </c>
      <c r="C21" s="571" t="n">
        <v>-26741.34</v>
      </c>
      <c r="D21" s="537"/>
      <c r="E21" s="571" t="n">
        <v>0</v>
      </c>
      <c r="F21" s="571" t="n">
        <v>-0.76</v>
      </c>
      <c r="G21" s="570" t="n">
        <f aca="false">SUM(C21+E21+F21)</f>
        <v>-26742.1</v>
      </c>
      <c r="H21" s="571"/>
      <c r="I21" s="475"/>
    </row>
    <row r="22" customFormat="false" ht="15" hidden="false" customHeight="false" outlineLevel="0" collapsed="false">
      <c r="A22" s="405" t="n">
        <v>5</v>
      </c>
      <c r="B22" s="537"/>
      <c r="C22" s="571"/>
      <c r="D22" s="537"/>
      <c r="E22" s="571"/>
      <c r="F22" s="571"/>
      <c r="G22" s="572" t="n">
        <f aca="false">C22-E22+F22</f>
        <v>0</v>
      </c>
      <c r="H22" s="571"/>
      <c r="I22" s="475"/>
    </row>
    <row r="23" customFormat="false" ht="15" hidden="false" customHeight="false" outlineLevel="0" collapsed="false">
      <c r="A23" s="405" t="n">
        <v>6</v>
      </c>
      <c r="B23" s="537"/>
      <c r="C23" s="571"/>
      <c r="D23" s="537"/>
      <c r="E23" s="571"/>
      <c r="F23" s="571"/>
      <c r="G23" s="572" t="n">
        <f aca="false">C23-E23+F23</f>
        <v>0</v>
      </c>
      <c r="H23" s="571"/>
      <c r="I23" s="475"/>
    </row>
    <row r="24" customFormat="false" ht="15" hidden="false" customHeight="false" outlineLevel="0" collapsed="false">
      <c r="A24" s="405" t="n">
        <v>7</v>
      </c>
      <c r="B24" s="537"/>
      <c r="C24" s="571"/>
      <c r="D24" s="537"/>
      <c r="E24" s="571"/>
      <c r="F24" s="571"/>
      <c r="G24" s="572" t="n">
        <f aca="false">C24-E24+F24</f>
        <v>0</v>
      </c>
      <c r="H24" s="571"/>
      <c r="I24" s="475"/>
    </row>
    <row r="25" customFormat="false" ht="15" hidden="false" customHeight="false" outlineLevel="0" collapsed="false">
      <c r="A25" s="405" t="n">
        <v>8</v>
      </c>
      <c r="B25" s="537"/>
      <c r="C25" s="571"/>
      <c r="D25" s="537"/>
      <c r="E25" s="571"/>
      <c r="F25" s="571"/>
      <c r="G25" s="572" t="n">
        <f aca="false">C25-E25+F25</f>
        <v>0</v>
      </c>
      <c r="H25" s="571"/>
      <c r="I25" s="475"/>
    </row>
    <row r="26" customFormat="false" ht="15" hidden="false" customHeight="false" outlineLevel="0" collapsed="false">
      <c r="A26" s="405" t="n">
        <v>9</v>
      </c>
      <c r="B26" s="537"/>
      <c r="C26" s="571"/>
      <c r="D26" s="537"/>
      <c r="E26" s="571"/>
      <c r="F26" s="571"/>
      <c r="G26" s="572" t="n">
        <f aca="false">C26-E26+F26</f>
        <v>0</v>
      </c>
      <c r="H26" s="571"/>
      <c r="I26" s="475"/>
    </row>
    <row r="27" customFormat="false" ht="15" hidden="false" customHeight="false" outlineLevel="0" collapsed="false">
      <c r="A27" s="405" t="n">
        <v>10</v>
      </c>
      <c r="B27" s="537"/>
      <c r="C27" s="571"/>
      <c r="D27" s="537"/>
      <c r="E27" s="571"/>
      <c r="F27" s="571"/>
      <c r="G27" s="572" t="n">
        <f aca="false">C27-E27+F27</f>
        <v>0</v>
      </c>
      <c r="H27" s="571"/>
      <c r="I27" s="475"/>
      <c r="L27" s="596"/>
    </row>
    <row r="28" customFormat="false" ht="15" hidden="false" customHeight="false" outlineLevel="0" collapsed="false">
      <c r="A28" s="405" t="n">
        <v>11</v>
      </c>
      <c r="B28" s="402" t="s">
        <v>810</v>
      </c>
      <c r="C28" s="570" t="n">
        <f aca="false">SUM(C19:C27)</f>
        <v>-2323654.99</v>
      </c>
      <c r="D28" s="569"/>
      <c r="E28" s="570" t="n">
        <f aca="false">SUM(E19:E27)</f>
        <v>30627520.94</v>
      </c>
      <c r="F28" s="508" t="n">
        <f aca="false">SUM(F19:F27)</f>
        <v>-28860807.7</v>
      </c>
      <c r="G28" s="570" t="n">
        <f aca="false">SUM(G19:G27)</f>
        <v>-556941.750000001</v>
      </c>
      <c r="H28" s="508" t="n">
        <f aca="false">SUM(H19:H27)</f>
        <v>0</v>
      </c>
      <c r="I28" s="484" t="n">
        <f aca="false">SUM(I19:I27)</f>
        <v>0</v>
      </c>
    </row>
    <row r="29" customFormat="false" ht="15" hidden="false" customHeight="false" outlineLevel="0" collapsed="false">
      <c r="A29" s="405" t="n">
        <v>12</v>
      </c>
      <c r="B29" s="595" t="s">
        <v>134</v>
      </c>
      <c r="C29" s="569"/>
      <c r="D29" s="569"/>
      <c r="E29" s="569"/>
      <c r="F29" s="569"/>
      <c r="G29" s="569"/>
      <c r="H29" s="569"/>
      <c r="I29" s="482"/>
    </row>
    <row r="30" customFormat="false" ht="15" hidden="false" customHeight="false" outlineLevel="0" collapsed="false">
      <c r="A30" s="405" t="n">
        <v>13</v>
      </c>
      <c r="B30" s="538" t="s">
        <v>811</v>
      </c>
      <c r="C30" s="536" t="n">
        <v>-1176320</v>
      </c>
      <c r="D30" s="537"/>
      <c r="E30" s="536" t="n">
        <v>1176320</v>
      </c>
      <c r="F30" s="536"/>
      <c r="G30" s="570" t="n">
        <f aca="false">SUM(C30+E30)</f>
        <v>0</v>
      </c>
      <c r="H30" s="536"/>
      <c r="I30" s="474"/>
    </row>
    <row r="31" customFormat="false" ht="15" hidden="false" customHeight="false" outlineLevel="0" collapsed="false">
      <c r="A31" s="405" t="n">
        <v>14</v>
      </c>
      <c r="B31" s="537" t="s">
        <v>13</v>
      </c>
      <c r="C31" s="571" t="s">
        <v>13</v>
      </c>
      <c r="D31" s="537"/>
      <c r="E31" s="571" t="s">
        <v>13</v>
      </c>
      <c r="F31" s="571" t="s">
        <v>13</v>
      </c>
      <c r="G31" s="572" t="e">
        <f aca="false">C31-E31+F31</f>
        <v>#VALUE!</v>
      </c>
      <c r="H31" s="571"/>
      <c r="I31" s="475" t="s">
        <v>13</v>
      </c>
    </row>
    <row r="32" customFormat="false" ht="15" hidden="false" customHeight="false" outlineLevel="0" collapsed="false">
      <c r="A32" s="405" t="n">
        <v>15</v>
      </c>
      <c r="B32" s="537"/>
      <c r="C32" s="571"/>
      <c r="D32" s="537"/>
      <c r="E32" s="571"/>
      <c r="F32" s="571"/>
      <c r="G32" s="572" t="n">
        <f aca="false">C32-E32+F32</f>
        <v>0</v>
      </c>
      <c r="H32" s="571"/>
      <c r="I32" s="475"/>
    </row>
    <row r="33" customFormat="false" ht="15" hidden="false" customHeight="false" outlineLevel="0" collapsed="false">
      <c r="A33" s="405" t="n">
        <v>16</v>
      </c>
      <c r="B33" s="537"/>
      <c r="C33" s="571"/>
      <c r="D33" s="537"/>
      <c r="E33" s="571"/>
      <c r="F33" s="571"/>
      <c r="G33" s="572" t="n">
        <f aca="false">C33-E33+F33</f>
        <v>0</v>
      </c>
      <c r="H33" s="571"/>
      <c r="I33" s="475"/>
    </row>
    <row r="34" customFormat="false" ht="15" hidden="false" customHeight="false" outlineLevel="0" collapsed="false">
      <c r="A34" s="405" t="n">
        <v>17</v>
      </c>
      <c r="B34" s="537"/>
      <c r="C34" s="571"/>
      <c r="D34" s="537"/>
      <c r="E34" s="571"/>
      <c r="F34" s="571"/>
      <c r="G34" s="572" t="n">
        <f aca="false">C34-E34+F34</f>
        <v>0</v>
      </c>
      <c r="H34" s="571"/>
      <c r="I34" s="475"/>
    </row>
    <row r="35" customFormat="false" ht="15" hidden="false" customHeight="false" outlineLevel="0" collapsed="false">
      <c r="A35" s="405" t="n">
        <v>18</v>
      </c>
      <c r="B35" s="537"/>
      <c r="C35" s="571"/>
      <c r="D35" s="537"/>
      <c r="E35" s="571"/>
      <c r="F35" s="571"/>
      <c r="G35" s="572" t="n">
        <f aca="false">C35-E35+F35</f>
        <v>0</v>
      </c>
      <c r="H35" s="571"/>
      <c r="I35" s="475"/>
    </row>
    <row r="36" customFormat="false" ht="15" hidden="false" customHeight="false" outlineLevel="0" collapsed="false">
      <c r="A36" s="405" t="n">
        <v>19</v>
      </c>
      <c r="B36" s="537"/>
      <c r="C36" s="571"/>
      <c r="D36" s="537"/>
      <c r="E36" s="571"/>
      <c r="F36" s="571"/>
      <c r="G36" s="572" t="n">
        <f aca="false">C36-E36+F36</f>
        <v>0</v>
      </c>
      <c r="H36" s="571"/>
      <c r="I36" s="475"/>
    </row>
    <row r="37" customFormat="false" ht="15" hidden="false" customHeight="false" outlineLevel="0" collapsed="false">
      <c r="A37" s="405" t="n">
        <v>20</v>
      </c>
      <c r="B37" s="537"/>
      <c r="C37" s="571"/>
      <c r="D37" s="537"/>
      <c r="E37" s="571"/>
      <c r="F37" s="571"/>
      <c r="G37" s="572" t="n">
        <f aca="false">C37-E37+F37</f>
        <v>0</v>
      </c>
      <c r="H37" s="571"/>
      <c r="I37" s="475"/>
    </row>
    <row r="38" customFormat="false" ht="15" hidden="false" customHeight="false" outlineLevel="0" collapsed="false">
      <c r="A38" s="405" t="n">
        <v>21</v>
      </c>
      <c r="B38" s="537"/>
      <c r="C38" s="571"/>
      <c r="D38" s="573"/>
      <c r="E38" s="571"/>
      <c r="F38" s="571"/>
      <c r="G38" s="572" t="n">
        <f aca="false">C38-E38+F38</f>
        <v>0</v>
      </c>
      <c r="H38" s="571"/>
      <c r="I38" s="475"/>
    </row>
    <row r="39" customFormat="false" ht="15.75" hidden="false" customHeight="false" outlineLevel="0" collapsed="false">
      <c r="A39" s="574" t="n">
        <v>22</v>
      </c>
      <c r="B39" s="575" t="s">
        <v>812</v>
      </c>
      <c r="C39" s="576" t="n">
        <f aca="false">SUM(C30:C38)</f>
        <v>-1176320</v>
      </c>
      <c r="D39" s="577"/>
      <c r="E39" s="576" t="n">
        <f aca="false">SUM(E30:E38)</f>
        <v>1176320</v>
      </c>
      <c r="F39" s="576" t="n">
        <f aca="false">SUM(F30:F38)</f>
        <v>0</v>
      </c>
      <c r="G39" s="576" t="e">
        <f aca="false">SUM(G30:G38)</f>
        <v>#VALUE!</v>
      </c>
      <c r="H39" s="576" t="n">
        <f aca="false">SUM(H30:H38)</f>
        <v>0</v>
      </c>
      <c r="I39" s="489" t="n">
        <f aca="false">SUM(I30:I38)</f>
        <v>0</v>
      </c>
    </row>
    <row r="40" customFormat="false" ht="15" hidden="false" customHeight="false" outlineLevel="0" collapsed="false">
      <c r="A40" s="115"/>
      <c r="B40" s="84"/>
      <c r="C40" s="450"/>
      <c r="D40" s="450"/>
      <c r="E40" s="450"/>
      <c r="F40" s="450"/>
      <c r="G40" s="450"/>
      <c r="H40" s="450"/>
      <c r="I40" s="520"/>
    </row>
    <row r="41" customFormat="false" ht="15.75" hidden="false" customHeight="false" outlineLevel="0" collapsed="false">
      <c r="A41" s="119" t="s">
        <v>813</v>
      </c>
      <c r="B41" s="119"/>
      <c r="C41" s="119"/>
      <c r="D41" s="119"/>
      <c r="E41" s="119"/>
      <c r="F41" s="119"/>
      <c r="G41" s="119"/>
      <c r="H41" s="119"/>
      <c r="I41" s="119"/>
    </row>
    <row r="42" customFormat="false" ht="15.75" hidden="false" customHeight="false" outlineLevel="0" collapsed="false">
      <c r="A42" s="530"/>
      <c r="B42" s="531"/>
      <c r="C42" s="531"/>
      <c r="D42" s="531"/>
      <c r="E42" s="531"/>
      <c r="F42" s="531"/>
      <c r="G42" s="531"/>
      <c r="H42" s="531"/>
      <c r="I42" s="578"/>
    </row>
    <row r="43" customFormat="false" ht="15" hidden="false" customHeight="false" outlineLevel="0" collapsed="false">
      <c r="A43" s="115"/>
      <c r="B43" s="84"/>
      <c r="C43" s="84"/>
      <c r="D43" s="84"/>
      <c r="E43" s="84"/>
      <c r="F43" s="84"/>
      <c r="G43" s="84"/>
      <c r="H43" s="84"/>
      <c r="I43" s="85"/>
    </row>
    <row r="44" customFormat="false" ht="15" hidden="false" customHeight="false" outlineLevel="0" collapsed="false">
      <c r="A44" s="115"/>
      <c r="B44" s="84" t="s">
        <v>814</v>
      </c>
      <c r="C44" s="84"/>
      <c r="D44" s="84"/>
      <c r="E44" s="84"/>
      <c r="F44" s="84"/>
      <c r="G44" s="84"/>
      <c r="H44" s="84"/>
      <c r="I44" s="85"/>
    </row>
    <row r="45" customFormat="false" ht="15" hidden="false" customHeight="false" outlineLevel="0" collapsed="false">
      <c r="A45" s="115"/>
      <c r="B45" s="84" t="s">
        <v>815</v>
      </c>
      <c r="C45" s="84"/>
      <c r="D45" s="84"/>
      <c r="E45" s="84"/>
      <c r="F45" s="84"/>
      <c r="G45" s="84"/>
      <c r="H45" s="84"/>
      <c r="I45" s="85"/>
    </row>
    <row r="46" customFormat="false" ht="15" hidden="false" customHeight="false" outlineLevel="0" collapsed="false">
      <c r="A46" s="115"/>
      <c r="B46" s="84" t="s">
        <v>816</v>
      </c>
      <c r="C46" s="84"/>
      <c r="D46" s="84"/>
      <c r="E46" s="84"/>
      <c r="F46" s="84"/>
      <c r="G46" s="84"/>
      <c r="H46" s="84"/>
      <c r="I46" s="85"/>
    </row>
    <row r="47" customFormat="false" ht="15" hidden="false" customHeight="false" outlineLevel="0" collapsed="false">
      <c r="A47" s="532"/>
      <c r="B47" s="88"/>
      <c r="C47" s="580"/>
      <c r="D47" s="580"/>
      <c r="E47" s="150"/>
      <c r="F47" s="91" t="s">
        <v>817</v>
      </c>
      <c r="G47" s="91" t="s">
        <v>818</v>
      </c>
      <c r="H47" s="150"/>
      <c r="I47" s="92"/>
    </row>
    <row r="48" customFormat="false" ht="15" hidden="false" customHeight="false" outlineLevel="0" collapsed="false">
      <c r="A48" s="404"/>
      <c r="B48" s="84"/>
      <c r="E48" s="95" t="s">
        <v>819</v>
      </c>
      <c r="F48" s="95" t="s">
        <v>820</v>
      </c>
      <c r="G48" s="95" t="s">
        <v>820</v>
      </c>
      <c r="H48" s="147"/>
      <c r="I48" s="85"/>
    </row>
    <row r="49" customFormat="false" ht="15" hidden="false" customHeight="false" outlineLevel="0" collapsed="false">
      <c r="A49" s="404" t="s">
        <v>784</v>
      </c>
      <c r="B49" s="136" t="s">
        <v>452</v>
      </c>
      <c r="C49" s="136"/>
      <c r="D49" s="136"/>
      <c r="E49" s="95" t="s">
        <v>821</v>
      </c>
      <c r="F49" s="95" t="s">
        <v>822</v>
      </c>
      <c r="G49" s="95" t="s">
        <v>823</v>
      </c>
      <c r="H49" s="95" t="s">
        <v>824</v>
      </c>
      <c r="I49" s="96" t="s">
        <v>235</v>
      </c>
    </row>
    <row r="50" customFormat="false" ht="15" hidden="false" customHeight="false" outlineLevel="0" collapsed="false">
      <c r="A50" s="407" t="s">
        <v>785</v>
      </c>
      <c r="B50" s="98" t="s">
        <v>83</v>
      </c>
      <c r="C50" s="98"/>
      <c r="D50" s="98"/>
      <c r="E50" s="101" t="s">
        <v>786</v>
      </c>
      <c r="F50" s="101" t="s">
        <v>787</v>
      </c>
      <c r="G50" s="101" t="s">
        <v>825</v>
      </c>
      <c r="H50" s="101" t="s">
        <v>826</v>
      </c>
      <c r="I50" s="102" t="s">
        <v>827</v>
      </c>
    </row>
    <row r="51" customFormat="false" ht="15" hidden="false" customHeight="false" outlineLevel="0" collapsed="false">
      <c r="A51" s="407" t="n">
        <v>23</v>
      </c>
      <c r="B51" s="99" t="s">
        <v>828</v>
      </c>
      <c r="C51" s="387"/>
      <c r="D51" s="387"/>
      <c r="E51" s="502" t="n">
        <v>201724</v>
      </c>
      <c r="F51" s="502"/>
      <c r="G51" s="502"/>
      <c r="H51" s="502"/>
      <c r="I51" s="597" t="n">
        <f aca="false">SUM(E51:H51)</f>
        <v>201724</v>
      </c>
    </row>
    <row r="52" customFormat="false" ht="15" hidden="false" customHeight="false" outlineLevel="0" collapsed="false">
      <c r="A52" s="407" t="n">
        <f aca="false">A51+1</f>
        <v>24</v>
      </c>
      <c r="B52" s="99" t="s">
        <v>829</v>
      </c>
      <c r="C52" s="387"/>
      <c r="D52" s="387"/>
      <c r="E52" s="501" t="n">
        <v>93609</v>
      </c>
      <c r="F52" s="501"/>
      <c r="G52" s="501"/>
      <c r="H52" s="501"/>
      <c r="I52" s="598" t="n">
        <f aca="false">SUM(E52:H52)</f>
        <v>93609</v>
      </c>
    </row>
    <row r="53" customFormat="false" ht="15" hidden="false" customHeight="false" outlineLevel="0" collapsed="false">
      <c r="A53" s="407" t="n">
        <f aca="false">A52+1</f>
        <v>25</v>
      </c>
      <c r="B53" s="99" t="s">
        <v>830</v>
      </c>
      <c r="C53" s="387"/>
      <c r="D53" s="387"/>
      <c r="E53" s="501" t="n">
        <v>0</v>
      </c>
      <c r="F53" s="501"/>
      <c r="G53" s="501"/>
      <c r="H53" s="501"/>
      <c r="I53" s="598" t="n">
        <f aca="false">SUM(E53:H53)</f>
        <v>0</v>
      </c>
    </row>
    <row r="54" customFormat="false" ht="15" hidden="false" customHeight="false" outlineLevel="0" collapsed="false">
      <c r="A54" s="407" t="n">
        <f aca="false">A53+1</f>
        <v>26</v>
      </c>
      <c r="B54" s="99" t="s">
        <v>831</v>
      </c>
      <c r="C54" s="387"/>
      <c r="D54" s="387"/>
      <c r="E54" s="501" t="n">
        <v>10082</v>
      </c>
      <c r="F54" s="501"/>
      <c r="G54" s="501"/>
      <c r="H54" s="501"/>
      <c r="I54" s="598" t="n">
        <f aca="false">SUM(E54:H54)</f>
        <v>10082</v>
      </c>
    </row>
    <row r="55" customFormat="false" ht="15" hidden="false" customHeight="false" outlineLevel="0" collapsed="false">
      <c r="A55" s="407" t="n">
        <f aca="false">A54+1</f>
        <v>27</v>
      </c>
      <c r="B55" s="387" t="s">
        <v>832</v>
      </c>
      <c r="C55" s="387"/>
      <c r="D55" s="387"/>
      <c r="E55" s="501" t="n">
        <v>-292773.75</v>
      </c>
      <c r="F55" s="501"/>
      <c r="G55" s="501"/>
      <c r="H55" s="501"/>
      <c r="I55" s="598" t="n">
        <f aca="false">SUM(E55:H55)</f>
        <v>-292773.75</v>
      </c>
    </row>
    <row r="56" customFormat="false" ht="15" hidden="false" customHeight="false" outlineLevel="0" collapsed="false">
      <c r="A56" s="407" t="n">
        <f aca="false">A55+1</f>
        <v>28</v>
      </c>
      <c r="B56" s="99"/>
      <c r="C56" s="387"/>
      <c r="D56" s="387"/>
      <c r="E56" s="512"/>
      <c r="F56" s="512"/>
      <c r="G56" s="512"/>
      <c r="H56" s="512"/>
      <c r="I56" s="598" t="n">
        <f aca="false">SUM(E56:H56)</f>
        <v>0</v>
      </c>
    </row>
    <row r="57" customFormat="false" ht="15" hidden="false" customHeight="false" outlineLevel="0" collapsed="false">
      <c r="A57" s="407" t="n">
        <f aca="false">A56+1</f>
        <v>29</v>
      </c>
      <c r="B57" s="99" t="s">
        <v>833</v>
      </c>
      <c r="C57" s="387"/>
      <c r="D57" s="387"/>
      <c r="E57" s="431" t="n">
        <f aca="false">E51+E52-E53+SUM(E54:E56)</f>
        <v>12641.25</v>
      </c>
      <c r="F57" s="431" t="n">
        <f aca="false">F51+F52-F53+SUM(F54:F56)</f>
        <v>0</v>
      </c>
      <c r="G57" s="431" t="n">
        <f aca="false">G51+G52-G53+SUM(G54:G56)</f>
        <v>0</v>
      </c>
      <c r="H57" s="431" t="n">
        <f aca="false">H51+H52-H53+SUM(H54:H56)</f>
        <v>0</v>
      </c>
      <c r="I57" s="477" t="n">
        <f aca="false">I51+I52-I53+SUM(I54:I56)</f>
        <v>12641.25</v>
      </c>
    </row>
    <row r="58" customFormat="false" ht="15" hidden="false" customHeight="false" outlineLevel="0" collapsed="false">
      <c r="A58" s="115"/>
      <c r="B58" s="84" t="s">
        <v>834</v>
      </c>
      <c r="C58" s="84"/>
      <c r="D58" s="84"/>
      <c r="E58" s="84"/>
      <c r="F58" s="84"/>
      <c r="G58" s="84"/>
      <c r="H58" s="84"/>
      <c r="I58" s="161"/>
    </row>
    <row r="59" customFormat="false" ht="15" hidden="false" customHeight="false" outlineLevel="0" collapsed="false">
      <c r="A59" s="521"/>
      <c r="B59" s="522"/>
      <c r="C59" s="522"/>
      <c r="D59" s="522"/>
      <c r="E59" s="522"/>
      <c r="F59" s="522"/>
      <c r="G59" s="516"/>
      <c r="H59" s="522"/>
      <c r="I59" s="161"/>
    </row>
    <row r="60" customFormat="false" ht="15" hidden="false" customHeight="false" outlineLevel="0" collapsed="false">
      <c r="A60" s="521"/>
      <c r="B60" s="522"/>
      <c r="C60" s="522"/>
      <c r="D60" s="522"/>
      <c r="E60" s="522"/>
      <c r="F60" s="522"/>
      <c r="G60" s="522"/>
      <c r="H60" s="522"/>
      <c r="I60" s="523"/>
    </row>
    <row r="61" customFormat="false" ht="15" hidden="false" customHeight="false" outlineLevel="0" collapsed="false">
      <c r="A61" s="521"/>
      <c r="B61" s="522"/>
      <c r="C61" s="522"/>
      <c r="D61" s="522"/>
      <c r="E61" s="522"/>
      <c r="F61" s="522"/>
      <c r="G61" s="522"/>
      <c r="H61" s="522"/>
      <c r="I61" s="599"/>
    </row>
    <row r="62" customFormat="false" ht="15" hidden="false" customHeight="false" outlineLevel="0" collapsed="false">
      <c r="A62" s="521"/>
      <c r="B62" s="522"/>
      <c r="C62" s="522"/>
      <c r="D62" s="522"/>
      <c r="E62" s="522"/>
      <c r="F62" s="522"/>
      <c r="G62" s="522"/>
      <c r="H62" s="600"/>
      <c r="I62" s="601"/>
    </row>
    <row r="63" customFormat="false" ht="18" hidden="false" customHeight="false" outlineLevel="0" collapsed="false">
      <c r="A63" s="521"/>
      <c r="B63" s="522"/>
      <c r="C63" s="522"/>
      <c r="D63" s="522"/>
      <c r="E63" s="522"/>
      <c r="F63" s="522"/>
      <c r="G63" s="522"/>
      <c r="H63" s="602"/>
      <c r="I63" s="603"/>
    </row>
    <row r="64" customFormat="false" ht="18.75" hidden="false" customHeight="false" outlineLevel="0" collapsed="false">
      <c r="A64" s="604"/>
      <c r="B64" s="526"/>
      <c r="C64" s="526"/>
      <c r="D64" s="526"/>
      <c r="E64" s="526"/>
      <c r="F64" s="526"/>
      <c r="G64" s="526"/>
      <c r="H64" s="605"/>
      <c r="I64" s="606"/>
    </row>
    <row r="65" customFormat="false" ht="18" hidden="false" customHeight="false" outlineLevel="0" collapsed="false">
      <c r="A65" s="93" t="s">
        <v>73</v>
      </c>
      <c r="B65" s="84"/>
      <c r="C65" s="84"/>
      <c r="D65" s="84"/>
      <c r="E65" s="84"/>
      <c r="F65" s="84"/>
      <c r="G65" s="84"/>
      <c r="H65" s="594"/>
      <c r="I65" s="594"/>
    </row>
    <row r="66" customFormat="false" ht="18" hidden="false" customHeight="false" outlineLevel="0" collapsed="false">
      <c r="A66" s="136" t="s">
        <v>835</v>
      </c>
      <c r="B66" s="136"/>
      <c r="C66" s="136"/>
      <c r="D66" s="136"/>
      <c r="E66" s="136"/>
      <c r="F66" s="136"/>
      <c r="G66" s="136"/>
      <c r="H66" s="136"/>
      <c r="I66" s="136"/>
    </row>
    <row r="67" customFormat="false" ht="18" hidden="false" customHeight="false" outlineLevel="0" collapsed="false">
      <c r="A67" s="93"/>
      <c r="B67" s="84"/>
      <c r="C67" s="84"/>
      <c r="D67" s="84"/>
      <c r="E67" s="84"/>
      <c r="F67" s="84"/>
      <c r="G67" s="84"/>
      <c r="H67" s="594"/>
      <c r="I67" s="594"/>
    </row>
    <row r="68" customFormat="false" ht="18" hidden="false" customHeight="false" outlineLevel="0" collapsed="false">
      <c r="A68" s="93"/>
      <c r="B68" s="84"/>
      <c r="C68" s="84"/>
      <c r="D68" s="84"/>
      <c r="E68" s="84"/>
      <c r="F68" s="84"/>
      <c r="G68" s="84"/>
      <c r="H68" s="594"/>
      <c r="I68" s="594"/>
    </row>
    <row r="69" customFormat="false" ht="18" hidden="false" customHeight="false" outlineLevel="0" collapsed="false">
      <c r="A69" s="594"/>
      <c r="B69" s="108"/>
      <c r="C69" s="594"/>
      <c r="D69" s="594"/>
      <c r="F69" s="594"/>
      <c r="G69" s="594"/>
      <c r="H69" s="594"/>
      <c r="I69" s="594"/>
    </row>
    <row r="70" customFormat="false" ht="18" hidden="false" customHeight="false" outlineLevel="0" collapsed="false">
      <c r="A70" s="594"/>
      <c r="C70" s="594"/>
      <c r="D70" s="594"/>
      <c r="F70" s="594"/>
      <c r="G70" s="594"/>
      <c r="H70" s="594"/>
      <c r="I70" s="594"/>
    </row>
    <row r="71" customFormat="false" ht="18" hidden="false" customHeight="false" outlineLevel="0" collapsed="false">
      <c r="A71" s="594"/>
      <c r="B71" s="108"/>
      <c r="C71" s="594"/>
      <c r="D71" s="594"/>
      <c r="F71" s="594"/>
      <c r="G71" s="594"/>
      <c r="H71" s="594"/>
      <c r="I71" s="594"/>
    </row>
    <row r="72" customFormat="false" ht="18" hidden="false" customHeight="false" outlineLevel="0" collapsed="false">
      <c r="A72" s="594"/>
      <c r="B72" s="108"/>
      <c r="C72" s="594"/>
      <c r="D72" s="594"/>
      <c r="F72" s="594"/>
      <c r="G72" s="594"/>
      <c r="H72" s="594"/>
      <c r="I72" s="594"/>
    </row>
    <row r="73" customFormat="false" ht="18" hidden="false" customHeight="false" outlineLevel="0" collapsed="false">
      <c r="A73" s="594"/>
      <c r="B73" s="108"/>
      <c r="C73" s="594"/>
      <c r="D73" s="594"/>
      <c r="F73" s="594"/>
      <c r="G73" s="594"/>
      <c r="H73" s="594"/>
      <c r="I73" s="594"/>
    </row>
    <row r="74" customFormat="false" ht="18" hidden="false" customHeight="false" outlineLevel="0" collapsed="false">
      <c r="A74" s="594"/>
      <c r="B74" s="108"/>
      <c r="C74" s="594"/>
      <c r="D74" s="594"/>
      <c r="F74" s="594"/>
      <c r="G74" s="594"/>
      <c r="H74" s="594"/>
      <c r="I74" s="594"/>
    </row>
    <row r="75" customFormat="false" ht="18" hidden="false" customHeight="false" outlineLevel="0" collapsed="false">
      <c r="A75" s="594"/>
      <c r="B75" s="108"/>
      <c r="C75" s="594"/>
      <c r="D75" s="594"/>
      <c r="F75" s="594"/>
      <c r="G75" s="594"/>
      <c r="H75" s="594"/>
      <c r="I75" s="594"/>
    </row>
    <row r="76" customFormat="false" ht="18" hidden="false" customHeight="false" outlineLevel="0" collapsed="false">
      <c r="A76" s="594"/>
      <c r="B76" s="84"/>
      <c r="C76" s="594"/>
      <c r="D76" s="594"/>
      <c r="F76" s="594"/>
      <c r="G76" s="594"/>
      <c r="H76" s="594"/>
      <c r="I76" s="594"/>
    </row>
    <row r="77" customFormat="false" ht="18" hidden="false" customHeight="false" outlineLevel="0" collapsed="false">
      <c r="A77" s="594"/>
      <c r="B77" s="108"/>
      <c r="C77" s="594"/>
      <c r="D77" s="594"/>
      <c r="F77" s="594"/>
      <c r="G77" s="594"/>
      <c r="H77" s="594"/>
      <c r="I77" s="594"/>
    </row>
  </sheetData>
  <mergeCells count="9">
    <mergeCell ref="G1:I1"/>
    <mergeCell ref="A3:I3"/>
    <mergeCell ref="A4:I4"/>
    <mergeCell ref="D14:F14"/>
    <mergeCell ref="H14:I14"/>
    <mergeCell ref="A41:I41"/>
    <mergeCell ref="B49:D49"/>
    <mergeCell ref="B50:D50"/>
    <mergeCell ref="A66:I6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6" activeCellId="0" sqref="L6"/>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12.77"/>
    <col collapsed="false" customWidth="true" hidden="false" outlineLevel="0" max="3" min="3" style="0" width="0.11"/>
    <col collapsed="false" customWidth="true" hidden="false" outlineLevel="0" max="4" min="4" style="0" width="7.77"/>
    <col collapsed="false" customWidth="true" hidden="false" outlineLevel="0" max="6" min="5" style="0" width="12.77"/>
    <col collapsed="false" customWidth="true" hidden="false" outlineLevel="0" max="7" min="7" style="0" width="7.77"/>
    <col collapsed="false" customWidth="true" hidden="false" outlineLevel="0" max="8" min="8" style="0" width="8.88"/>
    <col collapsed="false" customWidth="true" hidden="false" outlineLevel="0" max="9" min="9" style="0" width="12.77"/>
    <col collapsed="false" customWidth="true" hidden="false" outlineLevel="0" max="10" min="10" style="0" width="2.77"/>
  </cols>
  <sheetData>
    <row r="1" customFormat="false" ht="15.75" hidden="false" customHeight="false" outlineLevel="0" collapsed="false"/>
    <row r="2" customFormat="false" ht="19.9" hidden="false" customHeight="true" outlineLevel="0" collapsed="false">
      <c r="A2" s="15"/>
      <c r="B2" s="16"/>
      <c r="C2" s="16"/>
      <c r="D2" s="16"/>
      <c r="E2" s="16"/>
      <c r="F2" s="16"/>
      <c r="G2" s="17"/>
      <c r="H2" s="18" t="s">
        <v>13</v>
      </c>
      <c r="I2" s="16"/>
      <c r="J2" s="19"/>
    </row>
    <row r="3" customFormat="false" ht="19.9" hidden="false" customHeight="true" outlineLevel="0" collapsed="false">
      <c r="A3" s="20"/>
      <c r="B3" s="21"/>
      <c r="C3" s="21"/>
      <c r="D3" s="21"/>
      <c r="E3" s="21"/>
      <c r="F3" s="21"/>
      <c r="G3" s="21"/>
      <c r="H3" s="21"/>
      <c r="I3" s="21"/>
      <c r="J3" s="22"/>
    </row>
    <row r="4" customFormat="false" ht="19.9" hidden="false" customHeight="true" outlineLevel="0" collapsed="false">
      <c r="A4" s="20"/>
      <c r="B4" s="21"/>
      <c r="C4" s="21"/>
      <c r="D4" s="21"/>
      <c r="E4" s="21"/>
      <c r="F4" s="21"/>
      <c r="G4" s="21"/>
      <c r="H4" s="21"/>
      <c r="I4" s="21"/>
      <c r="J4" s="22"/>
    </row>
    <row r="5" customFormat="false" ht="30" hidden="false" customHeight="true" outlineLevel="0" collapsed="false">
      <c r="A5" s="23" t="s">
        <v>33</v>
      </c>
      <c r="B5" s="23"/>
      <c r="C5" s="23"/>
      <c r="D5" s="23"/>
      <c r="E5" s="23"/>
      <c r="F5" s="23"/>
      <c r="G5" s="23"/>
      <c r="H5" s="23"/>
      <c r="I5" s="23"/>
      <c r="J5" s="23"/>
    </row>
    <row r="6" customFormat="false" ht="30" hidden="false" customHeight="true" outlineLevel="0" collapsed="false">
      <c r="A6" s="24"/>
      <c r="B6" s="25"/>
      <c r="C6" s="25"/>
      <c r="D6" s="25"/>
      <c r="E6" s="25"/>
      <c r="F6" s="25"/>
      <c r="G6" s="25"/>
      <c r="H6" s="25"/>
      <c r="I6" s="25"/>
      <c r="J6" s="26"/>
    </row>
    <row r="7" customFormat="false" ht="16.9" hidden="false" customHeight="true" outlineLevel="0" collapsed="false">
      <c r="A7" s="20"/>
      <c r="B7" s="21"/>
      <c r="C7" s="21"/>
      <c r="D7" s="21"/>
      <c r="E7" s="21"/>
      <c r="F7" s="21"/>
      <c r="G7" s="21"/>
      <c r="H7" s="21"/>
      <c r="I7" s="21"/>
      <c r="J7" s="22"/>
    </row>
    <row r="8" customFormat="false" ht="30" hidden="false" customHeight="true" outlineLevel="0" collapsed="false">
      <c r="A8" s="27" t="s">
        <v>34</v>
      </c>
      <c r="B8" s="27"/>
      <c r="C8" s="27"/>
      <c r="D8" s="27"/>
      <c r="E8" s="27"/>
      <c r="F8" s="27"/>
      <c r="G8" s="27"/>
      <c r="H8" s="27"/>
      <c r="I8" s="27"/>
      <c r="J8" s="27"/>
    </row>
    <row r="9" customFormat="false" ht="16.9" hidden="false" customHeight="true" outlineLevel="0" collapsed="false">
      <c r="A9" s="20"/>
      <c r="B9" s="21"/>
      <c r="C9" s="21"/>
      <c r="D9" s="21"/>
      <c r="E9" s="21"/>
      <c r="F9" s="21"/>
      <c r="G9" s="21"/>
      <c r="H9" s="21"/>
      <c r="I9" s="21"/>
      <c r="J9" s="22"/>
    </row>
    <row r="10" customFormat="false" ht="16.9" hidden="false" customHeight="true" outlineLevel="0" collapsed="false">
      <c r="A10" s="20"/>
      <c r="B10" s="21"/>
      <c r="C10" s="21"/>
      <c r="D10" s="21"/>
      <c r="E10" s="21"/>
      <c r="F10" s="21"/>
      <c r="G10" s="21"/>
      <c r="H10" s="21"/>
      <c r="I10" s="21"/>
      <c r="J10" s="22"/>
    </row>
    <row r="11" customFormat="false" ht="16.9" hidden="false" customHeight="true" outlineLevel="0" collapsed="false">
      <c r="A11" s="28" t="s">
        <v>35</v>
      </c>
      <c r="B11" s="28"/>
      <c r="C11" s="28"/>
      <c r="D11" s="28"/>
      <c r="E11" s="28"/>
      <c r="F11" s="28"/>
      <c r="G11" s="28"/>
      <c r="H11" s="28"/>
      <c r="I11" s="28"/>
      <c r="J11" s="28"/>
    </row>
    <row r="12" customFormat="false" ht="16.9" hidden="false" customHeight="true" outlineLevel="0" collapsed="false">
      <c r="A12" s="20"/>
      <c r="B12" s="21"/>
      <c r="C12" s="21"/>
      <c r="D12" s="21"/>
      <c r="E12" s="21"/>
      <c r="F12" s="21"/>
      <c r="G12" s="21"/>
      <c r="H12" s="21"/>
      <c r="I12" s="21"/>
      <c r="J12" s="22"/>
    </row>
    <row r="13" customFormat="false" ht="28.5" hidden="false" customHeight="true" outlineLevel="0" collapsed="false">
      <c r="A13" s="29" t="str">
        <f aca="false">'Read Me First'!D50</f>
        <v>Freeport Electric</v>
      </c>
      <c r="B13" s="29"/>
      <c r="C13" s="29"/>
      <c r="D13" s="29"/>
      <c r="E13" s="29"/>
      <c r="F13" s="29"/>
      <c r="G13" s="29"/>
      <c r="H13" s="29"/>
      <c r="I13" s="29"/>
      <c r="J13" s="29"/>
    </row>
    <row r="14" customFormat="false" ht="15.75" hidden="false" customHeight="false" outlineLevel="0" collapsed="false">
      <c r="A14" s="30"/>
      <c r="B14" s="31" t="s">
        <v>36</v>
      </c>
      <c r="C14" s="31"/>
      <c r="D14" s="31"/>
      <c r="E14" s="31"/>
      <c r="F14" s="31"/>
      <c r="G14" s="31"/>
      <c r="H14" s="31"/>
      <c r="I14" s="31"/>
      <c r="J14" s="22"/>
    </row>
    <row r="15" customFormat="false" ht="15" hidden="false" customHeight="false" outlineLevel="0" collapsed="false">
      <c r="A15" s="32" t="s">
        <v>37</v>
      </c>
      <c r="B15" s="32"/>
      <c r="C15" s="32"/>
      <c r="D15" s="32"/>
      <c r="E15" s="32"/>
      <c r="F15" s="32"/>
      <c r="G15" s="32"/>
      <c r="H15" s="32"/>
      <c r="I15" s="32"/>
      <c r="J15" s="32"/>
    </row>
    <row r="16" customFormat="false" ht="19.9" hidden="false" customHeight="true" outlineLevel="0" collapsed="false">
      <c r="A16" s="20"/>
      <c r="B16" s="21"/>
      <c r="C16" s="21"/>
      <c r="D16" s="21"/>
      <c r="E16" s="21"/>
      <c r="F16" s="21"/>
      <c r="G16" s="21"/>
      <c r="H16" s="21"/>
      <c r="I16" s="21"/>
      <c r="J16" s="22"/>
    </row>
    <row r="17" customFormat="false" ht="19.9" hidden="false" customHeight="true" outlineLevel="0" collapsed="false">
      <c r="A17" s="20"/>
      <c r="B17" s="33"/>
      <c r="C17" s="34"/>
      <c r="D17" s="34"/>
      <c r="E17" s="34"/>
      <c r="F17" s="34"/>
      <c r="G17" s="34"/>
      <c r="H17" s="34"/>
      <c r="I17" s="34"/>
      <c r="J17" s="22"/>
    </row>
    <row r="18" customFormat="false" ht="19.9" hidden="false" customHeight="true" outlineLevel="0" collapsed="false">
      <c r="A18" s="20"/>
      <c r="B18" s="21"/>
      <c r="C18" s="21"/>
      <c r="D18" s="21"/>
      <c r="E18" s="21"/>
      <c r="F18" s="21"/>
      <c r="G18" s="21"/>
      <c r="H18" s="21"/>
      <c r="I18" s="21"/>
      <c r="J18" s="22"/>
    </row>
    <row r="19" customFormat="false" ht="21.95" hidden="false" customHeight="true" outlineLevel="0" collapsed="false">
      <c r="A19" s="20"/>
      <c r="B19" s="33"/>
      <c r="C19" s="34"/>
      <c r="D19" s="34"/>
      <c r="E19" s="34"/>
      <c r="F19" s="34"/>
      <c r="G19" s="34"/>
      <c r="H19" s="34"/>
      <c r="I19" s="34"/>
      <c r="J19" s="22"/>
    </row>
    <row r="20" customFormat="false" ht="15" hidden="false" customHeight="false" outlineLevel="0" collapsed="false">
      <c r="A20" s="35"/>
      <c r="B20" s="36" t="s">
        <v>38</v>
      </c>
      <c r="C20" s="36"/>
      <c r="D20" s="36"/>
      <c r="E20" s="36"/>
      <c r="F20" s="36"/>
      <c r="G20" s="36"/>
      <c r="H20" s="36"/>
      <c r="I20" s="36"/>
      <c r="J20" s="22"/>
    </row>
    <row r="21" customFormat="false" ht="15" hidden="false" customHeight="false" outlineLevel="0" collapsed="false">
      <c r="A21" s="20"/>
      <c r="B21" s="37"/>
      <c r="C21" s="21"/>
      <c r="D21" s="21"/>
      <c r="E21" s="21"/>
      <c r="F21" s="21"/>
      <c r="G21" s="21"/>
      <c r="H21" s="21"/>
      <c r="I21" s="21"/>
      <c r="J21" s="22"/>
    </row>
    <row r="22" customFormat="false" ht="15" hidden="false" customHeight="false" outlineLevel="0" collapsed="false">
      <c r="A22" s="20"/>
      <c r="B22" s="21"/>
      <c r="C22" s="21"/>
      <c r="D22" s="21"/>
      <c r="E22" s="21"/>
      <c r="F22" s="21"/>
      <c r="G22" s="21"/>
      <c r="H22" s="21"/>
      <c r="I22" s="21"/>
      <c r="J22" s="22"/>
    </row>
    <row r="23" customFormat="false" ht="18" hidden="false" customHeight="true" outlineLevel="0" collapsed="false">
      <c r="A23" s="20"/>
      <c r="B23" s="38" t="s">
        <v>39</v>
      </c>
      <c r="C23" s="38"/>
      <c r="D23" s="38"/>
      <c r="E23" s="38"/>
      <c r="F23" s="38"/>
      <c r="G23" s="38"/>
      <c r="H23" s="38"/>
      <c r="I23" s="38"/>
      <c r="J23" s="22"/>
    </row>
    <row r="24" customFormat="false" ht="15" hidden="false" customHeight="false" outlineLevel="0" collapsed="false">
      <c r="A24" s="20"/>
      <c r="B24" s="21"/>
      <c r="C24" s="21"/>
      <c r="D24" s="21"/>
      <c r="E24" s="21"/>
      <c r="F24" s="21"/>
      <c r="G24" s="21"/>
      <c r="H24" s="21"/>
      <c r="I24" s="21"/>
      <c r="J24" s="22"/>
    </row>
    <row r="25" customFormat="false" ht="27.95" hidden="false" customHeight="true" outlineLevel="0" collapsed="false">
      <c r="A25" s="39" t="str">
        <f aca="false">'Read Me First'!C52</f>
        <v>Fiscal Year Ending: 02/28/14</v>
      </c>
      <c r="B25" s="39"/>
      <c r="C25" s="39"/>
      <c r="D25" s="39"/>
      <c r="E25" s="39"/>
      <c r="F25" s="39"/>
      <c r="G25" s="39"/>
      <c r="H25" s="39"/>
      <c r="I25" s="39"/>
      <c r="J25" s="39"/>
    </row>
    <row r="26" customFormat="false" ht="18" hidden="false" customHeight="true" outlineLevel="0" collapsed="false">
      <c r="A26" s="20"/>
      <c r="B26" s="21"/>
      <c r="C26" s="21"/>
      <c r="D26" s="21"/>
      <c r="E26" s="21"/>
      <c r="F26" s="21"/>
      <c r="G26" s="21"/>
      <c r="H26" s="21"/>
      <c r="I26" s="21"/>
      <c r="J26" s="22"/>
    </row>
    <row r="27" customFormat="false" ht="19.9" hidden="false" customHeight="true" outlineLevel="0" collapsed="false">
      <c r="A27" s="20"/>
      <c r="B27" s="40" t="s">
        <v>40</v>
      </c>
      <c r="C27" s="40"/>
      <c r="D27" s="40"/>
      <c r="E27" s="40"/>
      <c r="F27" s="40"/>
      <c r="G27" s="40"/>
      <c r="H27" s="40"/>
      <c r="I27" s="40"/>
      <c r="J27" s="22"/>
    </row>
    <row r="28" customFormat="false" ht="15" hidden="false" customHeight="false" outlineLevel="0" collapsed="false">
      <c r="A28" s="20"/>
      <c r="B28" s="21"/>
      <c r="C28" s="21"/>
      <c r="D28" s="21"/>
      <c r="E28" s="21"/>
      <c r="F28" s="21"/>
      <c r="G28" s="21"/>
      <c r="H28" s="21"/>
      <c r="I28" s="21"/>
      <c r="J28" s="22"/>
    </row>
    <row r="29" customFormat="false" ht="15" hidden="false" customHeight="false" outlineLevel="0" collapsed="false">
      <c r="A29" s="20"/>
      <c r="B29" s="21"/>
      <c r="C29" s="21"/>
      <c r="D29" s="21"/>
      <c r="E29" s="21"/>
      <c r="F29" s="21"/>
      <c r="G29" s="21"/>
      <c r="H29" s="21"/>
      <c r="I29" s="21"/>
      <c r="J29" s="22"/>
    </row>
    <row r="30" customFormat="false" ht="19.9" hidden="false" customHeight="true" outlineLevel="0" collapsed="false">
      <c r="A30" s="20"/>
      <c r="B30" s="40" t="s">
        <v>41</v>
      </c>
      <c r="C30" s="40"/>
      <c r="D30" s="40"/>
      <c r="E30" s="40"/>
      <c r="F30" s="40"/>
      <c r="G30" s="40"/>
      <c r="H30" s="40"/>
      <c r="I30" s="40"/>
      <c r="J30" s="22"/>
    </row>
    <row r="31" customFormat="false" ht="15" hidden="false" customHeight="false" outlineLevel="0" collapsed="false">
      <c r="A31" s="20"/>
      <c r="B31" s="21"/>
      <c r="C31" s="21"/>
      <c r="D31" s="21"/>
      <c r="E31" s="21"/>
      <c r="F31" s="21"/>
      <c r="G31" s="21"/>
      <c r="H31" s="21"/>
      <c r="I31" s="21"/>
      <c r="J31" s="22"/>
    </row>
    <row r="32" customFormat="false" ht="12" hidden="false" customHeight="true" outlineLevel="0" collapsed="false">
      <c r="A32" s="20"/>
      <c r="B32" s="21"/>
      <c r="C32" s="21"/>
      <c r="D32" s="21"/>
      <c r="E32" s="21"/>
      <c r="F32" s="21"/>
      <c r="G32" s="21"/>
      <c r="H32" s="21"/>
      <c r="I32" s="21"/>
      <c r="J32" s="22"/>
    </row>
    <row r="33" customFormat="false" ht="19.9" hidden="false" customHeight="true" outlineLevel="0" collapsed="false">
      <c r="A33" s="20"/>
      <c r="B33" s="40" t="s">
        <v>42</v>
      </c>
      <c r="C33" s="40"/>
      <c r="D33" s="40"/>
      <c r="E33" s="40"/>
      <c r="F33" s="40"/>
      <c r="G33" s="40"/>
      <c r="H33" s="40"/>
      <c r="I33" s="40"/>
      <c r="J33" s="22"/>
    </row>
    <row r="34" customFormat="false" ht="19.9" hidden="false" customHeight="true" outlineLevel="0" collapsed="false">
      <c r="A34" s="20"/>
      <c r="B34" s="21"/>
      <c r="C34" s="21"/>
      <c r="D34" s="21"/>
      <c r="E34" s="21"/>
      <c r="F34" s="21"/>
      <c r="G34" s="21"/>
      <c r="H34" s="21"/>
      <c r="I34" s="21"/>
      <c r="J34" s="22"/>
    </row>
    <row r="35" customFormat="false" ht="19.9" hidden="false" customHeight="true" outlineLevel="0" collapsed="false">
      <c r="A35" s="20"/>
      <c r="B35" s="41"/>
      <c r="C35" s="25"/>
      <c r="D35" s="34"/>
      <c r="E35" s="34"/>
      <c r="F35" s="34"/>
      <c r="G35" s="34"/>
      <c r="H35" s="25"/>
      <c r="I35" s="25"/>
      <c r="J35" s="22"/>
    </row>
    <row r="36" customFormat="false" ht="19.9" hidden="false" customHeight="true" outlineLevel="0" collapsed="false">
      <c r="A36" s="20"/>
      <c r="B36" s="21"/>
      <c r="C36" s="21"/>
      <c r="D36" s="21"/>
      <c r="E36" s="21"/>
      <c r="F36" s="21"/>
      <c r="G36" s="21"/>
      <c r="H36" s="21"/>
      <c r="I36" s="21"/>
      <c r="J36" s="22"/>
    </row>
    <row r="37" customFormat="false" ht="19.9" hidden="false" customHeight="true" outlineLevel="0" collapsed="false">
      <c r="A37" s="20"/>
      <c r="B37" s="21"/>
      <c r="C37" s="21" t="s">
        <v>43</v>
      </c>
      <c r="D37" s="21"/>
      <c r="E37" s="21"/>
      <c r="F37" s="21"/>
      <c r="G37" s="21"/>
      <c r="H37" s="21"/>
      <c r="I37" s="21"/>
      <c r="J37" s="22"/>
    </row>
    <row r="38" customFormat="false" ht="19.9" hidden="false" customHeight="true" outlineLevel="0" collapsed="false">
      <c r="A38" s="20"/>
      <c r="B38" s="42"/>
      <c r="C38" s="42" t="s">
        <v>44</v>
      </c>
      <c r="D38" s="21"/>
      <c r="E38" s="21"/>
      <c r="F38" s="21"/>
      <c r="G38" s="21"/>
      <c r="H38" s="21"/>
      <c r="I38" s="21"/>
      <c r="J38" s="22"/>
    </row>
    <row r="39" customFormat="false" ht="19.9" hidden="false" customHeight="true" outlineLevel="0" collapsed="false">
      <c r="A39" s="20"/>
      <c r="B39" s="43"/>
      <c r="C39" s="44"/>
      <c r="D39" s="44"/>
      <c r="E39" s="44"/>
      <c r="F39" s="44"/>
      <c r="G39" s="44"/>
      <c r="H39" s="44"/>
      <c r="I39" s="44"/>
      <c r="J39" s="22"/>
    </row>
    <row r="40" customFormat="false" ht="19.9" hidden="false" customHeight="true" outlineLevel="0" collapsed="false">
      <c r="A40" s="20"/>
      <c r="B40" s="45"/>
      <c r="C40" s="44"/>
      <c r="D40" s="44"/>
      <c r="E40" s="44"/>
      <c r="F40" s="44"/>
      <c r="G40" s="44"/>
      <c r="H40" s="44"/>
      <c r="I40" s="44"/>
      <c r="J40" s="22"/>
    </row>
    <row r="41" customFormat="false" ht="19.9" hidden="false" customHeight="true" outlineLevel="0" collapsed="false">
      <c r="A41" s="20"/>
      <c r="B41" s="21"/>
      <c r="C41" s="21"/>
      <c r="D41" s="21"/>
      <c r="E41" s="21"/>
      <c r="F41" s="21"/>
      <c r="G41" s="21"/>
      <c r="H41" s="21"/>
      <c r="I41" s="21"/>
      <c r="J41" s="22"/>
    </row>
    <row r="42" customFormat="false" ht="9.95" hidden="false" customHeight="true" outlineLevel="0" collapsed="false">
      <c r="A42" s="46"/>
      <c r="B42" s="47"/>
      <c r="C42" s="47"/>
      <c r="D42" s="47"/>
      <c r="E42" s="47"/>
      <c r="F42" s="47"/>
      <c r="G42" s="47"/>
      <c r="H42" s="47"/>
      <c r="I42" s="47"/>
      <c r="J42" s="48"/>
    </row>
    <row r="43" customFormat="false" ht="15" hidden="false" customHeight="false" outlineLevel="0" collapsed="false">
      <c r="A43" s="49" t="s">
        <v>45</v>
      </c>
      <c r="B43" s="50"/>
      <c r="C43" s="50"/>
      <c r="D43" s="50"/>
      <c r="E43" s="50"/>
      <c r="F43" s="50"/>
      <c r="G43" s="50"/>
      <c r="H43" s="50"/>
      <c r="I43" s="7"/>
      <c r="J43" s="50"/>
    </row>
  </sheetData>
  <mergeCells count="12">
    <mergeCell ref="A5:J5"/>
    <mergeCell ref="A8:J8"/>
    <mergeCell ref="A11:J11"/>
    <mergeCell ref="A13:J13"/>
    <mergeCell ref="B14:I14"/>
    <mergeCell ref="A15:J15"/>
    <mergeCell ref="B20:I20"/>
    <mergeCell ref="B23:I23"/>
    <mergeCell ref="A25:J25"/>
    <mergeCell ref="B27:I27"/>
    <mergeCell ref="B30:I30"/>
    <mergeCell ref="B33:I33"/>
  </mergeCells>
  <printOptions headings="false" gridLines="false" gridLinesSet="true" horizontalCentered="true" verticalCentered="true"/>
  <pageMargins left="0.579861111111111" right="0.240277777777778" top="0.5"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5"/>
  <sheetViews>
    <sheetView showFormulas="false" showGridLines="true" showRowColHeaders="true" showZeros="true" rightToLeft="false" tabSelected="false" showOutlineSymbols="true" defaultGridColor="false" view="normal" topLeftCell="C20" colorId="22" zoomScale="87" zoomScaleNormal="87" zoomScalePageLayoutView="100" workbookViewId="0">
      <selection pane="topLeft" activeCell="K47" activeCellId="0" sqref="K4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6.77"/>
    <col collapsed="false" customWidth="true" hidden="false" outlineLevel="0" max="3" min="3" style="0" width="3.77"/>
    <col collapsed="false" customWidth="true" hidden="false" outlineLevel="0" max="4" min="4" style="0" width="13.77"/>
    <col collapsed="false" customWidth="true" hidden="false" outlineLevel="0" max="8" min="5" style="0" width="12.77"/>
    <col collapsed="false" customWidth="true" hidden="false" outlineLevel="0" max="10" min="9" style="0" width="10.77"/>
    <col collapsed="false" customWidth="true" hidden="false" outlineLevel="0" max="11" min="11" style="0" width="14.32"/>
    <col collapsed="false" customWidth="true" hidden="false" outlineLevel="0" max="12" min="12" style="0" width="11.76"/>
    <col collapsed="false" customWidth="true" hidden="false" outlineLevel="0" max="14" min="13" style="0" width="10.77"/>
    <col collapsed="false" customWidth="true" hidden="false" outlineLevel="0" max="16" min="15" style="0" width="11.76"/>
    <col collapsed="false" customWidth="true" hidden="false" outlineLevel="0" max="17" min="17" style="0" width="4.77"/>
  </cols>
  <sheetData>
    <row r="1" customFormat="false" ht="15.75" hidden="false" customHeight="false" outlineLevel="0" collapsed="false">
      <c r="B1" s="0" t="str">
        <f aca="false">'Read Me First'!D50</f>
        <v>Freeport Electric</v>
      </c>
      <c r="E1" s="173" t="str">
        <f aca="false">'Read Me First'!C52</f>
        <v>Fiscal Year Ending: 02/28/14</v>
      </c>
      <c r="F1" s="173"/>
      <c r="G1" s="173"/>
      <c r="H1" s="173" t="str">
        <f aca="false">'Read Me First'!D50</f>
        <v>Freeport Electric</v>
      </c>
      <c r="I1" s="173"/>
      <c r="O1" s="0" t="str">
        <f aca="false">'Read Me First'!C52</f>
        <v>Fiscal Year Ending: 02/28/14</v>
      </c>
    </row>
    <row r="2" customFormat="false" ht="15" hidden="false" customHeight="false" outlineLevel="0" collapsed="false">
      <c r="A2" s="138"/>
      <c r="B2" s="139"/>
      <c r="C2" s="139"/>
      <c r="D2" s="139"/>
      <c r="E2" s="139"/>
      <c r="F2" s="139"/>
      <c r="G2" s="140"/>
      <c r="H2" s="138"/>
      <c r="I2" s="139"/>
      <c r="J2" s="139"/>
      <c r="K2" s="139"/>
      <c r="L2" s="139"/>
      <c r="M2" s="139"/>
      <c r="N2" s="139"/>
      <c r="O2" s="139"/>
      <c r="P2" s="139"/>
      <c r="Q2" s="140"/>
    </row>
    <row r="3" customFormat="false" ht="15.75" hidden="false" customHeight="false" outlineLevel="0" collapsed="false">
      <c r="A3" s="119" t="s">
        <v>836</v>
      </c>
      <c r="B3" s="119"/>
      <c r="C3" s="119"/>
      <c r="D3" s="119"/>
      <c r="E3" s="119"/>
      <c r="F3" s="119"/>
      <c r="G3" s="119"/>
      <c r="H3" s="119" t="s">
        <v>836</v>
      </c>
      <c r="I3" s="119"/>
      <c r="J3" s="119"/>
      <c r="K3" s="119"/>
      <c r="L3" s="119"/>
      <c r="M3" s="119"/>
      <c r="N3" s="119"/>
      <c r="O3" s="119"/>
      <c r="P3" s="119"/>
      <c r="Q3" s="119"/>
    </row>
    <row r="4" customFormat="false" ht="15" hidden="false" customHeight="false" outlineLevel="0" collapsed="false">
      <c r="A4" s="97"/>
      <c r="B4" s="99"/>
      <c r="C4" s="99"/>
      <c r="D4" s="99"/>
      <c r="E4" s="386"/>
      <c r="F4" s="387"/>
      <c r="G4" s="388"/>
      <c r="H4" s="97"/>
      <c r="I4" s="99"/>
      <c r="J4" s="386"/>
      <c r="K4" s="387"/>
      <c r="L4" s="387"/>
      <c r="M4" s="387"/>
      <c r="N4" s="387"/>
      <c r="O4" s="387"/>
      <c r="P4" s="99"/>
      <c r="Q4" s="388"/>
    </row>
    <row r="5" customFormat="false" ht="15.75" hidden="false" customHeight="false" outlineLevel="0" collapsed="false">
      <c r="A5" s="81"/>
      <c r="F5" s="10"/>
      <c r="G5" s="184"/>
      <c r="H5" s="81"/>
      <c r="Q5" s="184"/>
    </row>
    <row r="6" customFormat="false" ht="15" hidden="false" customHeight="false" outlineLevel="0" collapsed="false">
      <c r="A6" s="83"/>
      <c r="B6" s="84"/>
      <c r="C6" s="84"/>
      <c r="D6" s="84"/>
      <c r="E6" s="84"/>
      <c r="F6" s="84"/>
      <c r="G6" s="85"/>
      <c r="H6" s="83"/>
      <c r="I6" s="84"/>
      <c r="J6" s="84"/>
      <c r="K6" s="84"/>
      <c r="L6" s="84"/>
      <c r="M6" s="84"/>
      <c r="N6" s="84"/>
      <c r="O6" s="84"/>
      <c r="P6" s="84"/>
      <c r="Q6" s="85"/>
    </row>
    <row r="7" customFormat="false" ht="15" hidden="false" customHeight="false" outlineLevel="0" collapsed="false">
      <c r="A7" s="81"/>
      <c r="B7" s="391" t="s">
        <v>837</v>
      </c>
      <c r="C7" s="391"/>
      <c r="D7" s="391" t="s">
        <v>838</v>
      </c>
      <c r="E7" s="391"/>
      <c r="F7" s="391"/>
      <c r="G7" s="607"/>
      <c r="H7" s="390" t="s">
        <v>839</v>
      </c>
      <c r="I7" s="391"/>
      <c r="J7" s="391"/>
      <c r="K7" s="391"/>
      <c r="L7" s="391" t="s">
        <v>840</v>
      </c>
      <c r="M7" s="391"/>
      <c r="N7" s="391"/>
      <c r="O7" s="391"/>
      <c r="P7" s="391"/>
      <c r="Q7" s="607"/>
      <c r="R7" s="391"/>
      <c r="S7" s="391"/>
      <c r="T7" s="391"/>
      <c r="U7" s="391"/>
      <c r="V7" s="391"/>
      <c r="W7" s="391"/>
      <c r="X7" s="391"/>
      <c r="Y7" s="391"/>
      <c r="Z7" s="391"/>
      <c r="AA7" s="391"/>
      <c r="AB7" s="391"/>
      <c r="AC7" s="391"/>
      <c r="AD7" s="391"/>
      <c r="AE7" s="391"/>
      <c r="AF7" s="391"/>
      <c r="AG7" s="391"/>
      <c r="AH7" s="391"/>
    </row>
    <row r="8" customFormat="false" ht="15" hidden="false" customHeight="false" outlineLevel="0" collapsed="false">
      <c r="A8" s="81"/>
      <c r="B8" s="391" t="s">
        <v>841</v>
      </c>
      <c r="C8" s="391"/>
      <c r="D8" s="391" t="s">
        <v>842</v>
      </c>
      <c r="E8" s="391"/>
      <c r="F8" s="391"/>
      <c r="G8" s="607"/>
      <c r="H8" s="390" t="s">
        <v>843</v>
      </c>
      <c r="I8" s="391"/>
      <c r="J8" s="391"/>
      <c r="K8" s="391"/>
      <c r="L8" s="391" t="s">
        <v>844</v>
      </c>
      <c r="M8" s="391"/>
      <c r="N8" s="391"/>
      <c r="O8" s="391"/>
      <c r="P8" s="391"/>
      <c r="Q8" s="607"/>
      <c r="R8" s="391"/>
      <c r="S8" s="391"/>
      <c r="T8" s="391"/>
      <c r="U8" s="391"/>
      <c r="V8" s="391"/>
      <c r="W8" s="391"/>
      <c r="X8" s="391"/>
      <c r="Y8" s="391"/>
      <c r="Z8" s="391"/>
      <c r="AA8" s="391"/>
      <c r="AB8" s="391"/>
      <c r="AC8" s="391"/>
      <c r="AD8" s="391"/>
      <c r="AE8" s="391"/>
      <c r="AF8" s="391"/>
      <c r="AG8" s="391"/>
      <c r="AH8" s="391"/>
    </row>
    <row r="9" customFormat="false" ht="15" hidden="false" customHeight="false" outlineLevel="0" collapsed="false">
      <c r="A9" s="81"/>
      <c r="B9" s="391" t="s">
        <v>845</v>
      </c>
      <c r="C9" s="391"/>
      <c r="D9" s="391" t="s">
        <v>846</v>
      </c>
      <c r="E9" s="391"/>
      <c r="F9" s="391"/>
      <c r="G9" s="607"/>
      <c r="H9" s="390"/>
      <c r="I9" s="391"/>
      <c r="J9" s="391"/>
      <c r="K9" s="391"/>
      <c r="L9" s="391"/>
      <c r="M9" s="391"/>
      <c r="N9" s="391"/>
      <c r="O9" s="391"/>
      <c r="P9" s="391"/>
      <c r="Q9" s="607"/>
      <c r="R9" s="391"/>
      <c r="S9" s="391"/>
      <c r="T9" s="391"/>
      <c r="U9" s="391"/>
      <c r="V9" s="391"/>
      <c r="W9" s="391"/>
      <c r="X9" s="391"/>
      <c r="Y9" s="391"/>
      <c r="Z9" s="391"/>
      <c r="AA9" s="391"/>
      <c r="AC9" s="391"/>
      <c r="AD9" s="391"/>
      <c r="AE9" s="391"/>
      <c r="AF9" s="391"/>
      <c r="AG9" s="391"/>
      <c r="AH9" s="391"/>
    </row>
    <row r="10" customFormat="false" ht="15" hidden="false" customHeight="false" outlineLevel="0" collapsed="false">
      <c r="A10" s="81"/>
      <c r="B10" s="391" t="s">
        <v>847</v>
      </c>
      <c r="C10" s="391"/>
      <c r="D10" s="391"/>
      <c r="E10" s="391"/>
      <c r="F10" s="391"/>
      <c r="G10" s="607"/>
      <c r="H10" s="390" t="s">
        <v>848</v>
      </c>
      <c r="I10" s="391"/>
      <c r="J10" s="391"/>
      <c r="K10" s="391"/>
      <c r="L10" s="391"/>
      <c r="M10" s="391"/>
      <c r="N10" s="391"/>
      <c r="O10" s="391"/>
      <c r="P10" s="391"/>
      <c r="Q10" s="607"/>
      <c r="R10" s="391"/>
      <c r="S10" s="391"/>
      <c r="T10" s="391"/>
      <c r="U10" s="391"/>
      <c r="V10" s="391"/>
      <c r="W10" s="391"/>
      <c r="X10" s="391"/>
      <c r="Y10" s="391"/>
      <c r="Z10" s="391"/>
      <c r="AA10" s="391"/>
      <c r="AB10" s="391"/>
      <c r="AC10" s="391"/>
      <c r="AD10" s="391"/>
      <c r="AE10" s="391"/>
      <c r="AF10" s="391"/>
      <c r="AG10" s="391"/>
      <c r="AH10" s="391"/>
    </row>
    <row r="11" customFormat="false" ht="15" hidden="false" customHeight="false" outlineLevel="0" collapsed="false">
      <c r="A11" s="83"/>
      <c r="B11" s="391"/>
      <c r="C11" s="391"/>
      <c r="D11" s="391" t="s">
        <v>849</v>
      </c>
      <c r="E11" s="391"/>
      <c r="F11" s="391"/>
      <c r="G11" s="607"/>
      <c r="H11" s="390" t="s">
        <v>850</v>
      </c>
      <c r="I11" s="391"/>
      <c r="J11" s="391"/>
      <c r="K11" s="391"/>
      <c r="L11" s="391"/>
      <c r="M11" s="391"/>
      <c r="N11" s="391"/>
      <c r="O11" s="391"/>
      <c r="P11" s="391"/>
      <c r="Q11" s="607"/>
      <c r="R11" s="391"/>
      <c r="S11" s="391"/>
      <c r="T11" s="391"/>
      <c r="U11" s="391"/>
      <c r="V11" s="391"/>
      <c r="W11" s="391"/>
      <c r="X11" s="391"/>
      <c r="Y11" s="391"/>
      <c r="Z11" s="391"/>
      <c r="AA11" s="391"/>
      <c r="AB11" s="391"/>
      <c r="AC11" s="391"/>
      <c r="AD11" s="391"/>
      <c r="AE11" s="391"/>
      <c r="AF11" s="391"/>
      <c r="AG11" s="391"/>
      <c r="AH11" s="391"/>
    </row>
    <row r="12" customFormat="false" ht="15" hidden="false" customHeight="false" outlineLevel="0" collapsed="false">
      <c r="A12" s="83"/>
      <c r="B12" s="391" t="s">
        <v>851</v>
      </c>
      <c r="C12" s="391"/>
      <c r="D12" s="391" t="s">
        <v>852</v>
      </c>
      <c r="E12" s="391"/>
      <c r="F12" s="391"/>
      <c r="G12" s="607"/>
      <c r="H12" s="390" t="s">
        <v>853</v>
      </c>
      <c r="I12" s="391"/>
      <c r="J12" s="391"/>
      <c r="K12" s="391"/>
      <c r="L12" s="391"/>
      <c r="M12" s="391"/>
      <c r="N12" s="391"/>
      <c r="O12" s="391"/>
      <c r="P12" s="391"/>
      <c r="Q12" s="607"/>
      <c r="R12" s="391"/>
      <c r="S12" s="391"/>
      <c r="T12" s="391"/>
      <c r="U12" s="391"/>
      <c r="V12" s="391"/>
      <c r="W12" s="391"/>
      <c r="X12" s="391"/>
      <c r="Y12" s="391"/>
      <c r="Z12" s="391"/>
      <c r="AA12" s="391"/>
      <c r="AB12" s="391"/>
      <c r="AC12" s="391"/>
      <c r="AD12" s="391"/>
      <c r="AE12" s="391"/>
      <c r="AF12" s="391"/>
      <c r="AG12" s="391"/>
      <c r="AH12" s="391"/>
    </row>
    <row r="13" customFormat="false" ht="15" hidden="false" customHeight="false" outlineLevel="0" collapsed="false">
      <c r="A13" s="83"/>
      <c r="B13" s="391" t="s">
        <v>854</v>
      </c>
      <c r="C13" s="391"/>
      <c r="D13" s="391"/>
      <c r="E13" s="391"/>
      <c r="F13" s="391"/>
      <c r="G13" s="607"/>
      <c r="H13" s="390" t="s">
        <v>855</v>
      </c>
      <c r="I13" s="391"/>
      <c r="J13" s="391"/>
      <c r="K13" s="391"/>
      <c r="L13" s="391"/>
      <c r="M13" s="391"/>
      <c r="N13" s="391"/>
      <c r="O13" s="391"/>
      <c r="P13" s="391"/>
      <c r="Q13" s="607"/>
      <c r="R13" s="391"/>
      <c r="S13" s="391"/>
      <c r="T13" s="391"/>
      <c r="U13" s="391"/>
      <c r="V13" s="391"/>
      <c r="W13" s="391"/>
      <c r="X13" s="391"/>
      <c r="Y13" s="391"/>
      <c r="Z13" s="391"/>
      <c r="AA13" s="391"/>
      <c r="AB13" s="391"/>
      <c r="AC13" s="391"/>
      <c r="AD13" s="391"/>
      <c r="AE13" s="391"/>
      <c r="AF13" s="391"/>
      <c r="AG13" s="391"/>
      <c r="AH13" s="391"/>
    </row>
    <row r="14" customFormat="false" ht="15" hidden="false" customHeight="false" outlineLevel="0" collapsed="false">
      <c r="A14" s="83"/>
      <c r="B14" s="391" t="s">
        <v>856</v>
      </c>
      <c r="C14" s="391"/>
      <c r="D14" s="391" t="s">
        <v>857</v>
      </c>
      <c r="E14" s="391"/>
      <c r="F14" s="391"/>
      <c r="G14" s="607"/>
      <c r="H14" s="390"/>
      <c r="I14" s="391"/>
      <c r="J14" s="391"/>
      <c r="K14" s="391"/>
      <c r="L14" s="391"/>
      <c r="M14" s="391"/>
      <c r="N14" s="391"/>
      <c r="O14" s="391"/>
      <c r="P14" s="391"/>
      <c r="Q14" s="607"/>
      <c r="R14" s="391"/>
      <c r="S14" s="391"/>
      <c r="T14" s="391"/>
      <c r="U14" s="391"/>
      <c r="V14" s="391"/>
      <c r="W14" s="391"/>
      <c r="X14" s="391"/>
      <c r="Y14" s="391"/>
      <c r="Z14" s="391"/>
      <c r="AA14" s="391"/>
      <c r="AB14" s="391"/>
      <c r="AC14" s="391"/>
      <c r="AD14" s="391"/>
      <c r="AE14" s="391"/>
      <c r="AF14" s="391"/>
      <c r="AG14" s="391"/>
      <c r="AH14" s="391"/>
    </row>
    <row r="15" customFormat="false" ht="15" hidden="false" customHeight="false" outlineLevel="0" collapsed="false">
      <c r="A15" s="83"/>
      <c r="B15" s="391" t="s">
        <v>858</v>
      </c>
      <c r="C15" s="391"/>
      <c r="D15" s="391" t="s">
        <v>859</v>
      </c>
      <c r="E15" s="391"/>
      <c r="F15" s="391"/>
      <c r="G15" s="607"/>
      <c r="H15" s="390" t="s">
        <v>860</v>
      </c>
      <c r="I15" s="391"/>
      <c r="J15" s="391"/>
      <c r="K15" s="391"/>
      <c r="L15" s="391"/>
      <c r="M15" s="391"/>
      <c r="N15" s="391"/>
      <c r="O15" s="391"/>
      <c r="P15" s="391"/>
      <c r="Q15" s="607"/>
      <c r="R15" s="391"/>
      <c r="S15" s="391"/>
      <c r="T15" s="391"/>
      <c r="U15" s="391"/>
      <c r="V15" s="391"/>
      <c r="W15" s="391"/>
      <c r="X15" s="391"/>
      <c r="Y15" s="391"/>
      <c r="Z15" s="391"/>
      <c r="AA15" s="391"/>
      <c r="AB15" s="391"/>
      <c r="AC15" s="391"/>
      <c r="AD15" s="391"/>
      <c r="AE15" s="391"/>
      <c r="AF15" s="391"/>
      <c r="AG15" s="391"/>
      <c r="AH15" s="391"/>
    </row>
    <row r="16" customFormat="false" ht="15" hidden="false" customHeight="false" outlineLevel="0" collapsed="false">
      <c r="A16" s="83"/>
      <c r="B16" s="391" t="s">
        <v>861</v>
      </c>
      <c r="C16" s="391"/>
      <c r="D16" s="391" t="s">
        <v>862</v>
      </c>
      <c r="E16" s="391"/>
      <c r="F16" s="391"/>
      <c r="G16" s="607"/>
      <c r="H16" s="390" t="s">
        <v>863</v>
      </c>
      <c r="I16" s="391"/>
      <c r="J16" s="391"/>
      <c r="K16" s="391"/>
      <c r="L16" s="391"/>
      <c r="M16" s="391"/>
      <c r="N16" s="391"/>
      <c r="O16" s="391"/>
      <c r="P16" s="391"/>
      <c r="Q16" s="607"/>
      <c r="R16" s="391"/>
      <c r="S16" s="391"/>
      <c r="T16" s="391"/>
      <c r="U16" s="391"/>
      <c r="V16" s="391"/>
      <c r="W16" s="391"/>
      <c r="X16" s="391"/>
      <c r="Y16" s="391"/>
      <c r="Z16" s="391"/>
      <c r="AA16" s="391"/>
      <c r="AB16" s="391"/>
      <c r="AC16" s="391"/>
      <c r="AD16" s="391"/>
      <c r="AE16" s="391"/>
      <c r="AF16" s="391"/>
      <c r="AG16" s="391"/>
      <c r="AH16" s="391"/>
    </row>
    <row r="17" customFormat="false" ht="15" hidden="false" customHeight="false" outlineLevel="0" collapsed="false">
      <c r="A17" s="83"/>
      <c r="B17" s="391"/>
      <c r="C17" s="391"/>
      <c r="D17" s="391" t="s">
        <v>864</v>
      </c>
      <c r="E17" s="391"/>
      <c r="F17" s="391"/>
      <c r="G17" s="607"/>
      <c r="H17" s="390" t="s">
        <v>865</v>
      </c>
      <c r="I17" s="391"/>
      <c r="J17" s="391"/>
      <c r="K17" s="391"/>
      <c r="L17" s="391"/>
      <c r="M17" s="391"/>
      <c r="N17" s="391"/>
      <c r="O17" s="391"/>
      <c r="P17" s="391"/>
      <c r="Q17" s="607"/>
      <c r="R17" s="391"/>
      <c r="S17" s="391"/>
      <c r="T17" s="391"/>
      <c r="U17" s="391"/>
      <c r="V17" s="391"/>
      <c r="W17" s="391"/>
      <c r="X17" s="391"/>
      <c r="Y17" s="391"/>
      <c r="Z17" s="391"/>
      <c r="AA17" s="391"/>
      <c r="AB17" s="391"/>
      <c r="AC17" s="391"/>
      <c r="AD17" s="391"/>
      <c r="AE17" s="391"/>
      <c r="AF17" s="391"/>
      <c r="AG17" s="391"/>
      <c r="AH17" s="391"/>
    </row>
    <row r="18" customFormat="false" ht="15" hidden="false" customHeight="false" outlineLevel="0" collapsed="false">
      <c r="A18" s="83"/>
      <c r="B18" s="391"/>
      <c r="C18" s="391"/>
      <c r="D18" s="391"/>
      <c r="E18" s="391"/>
      <c r="F18" s="391"/>
      <c r="G18" s="607"/>
      <c r="H18" s="390" t="s">
        <v>866</v>
      </c>
      <c r="I18" s="391"/>
      <c r="J18" s="391"/>
      <c r="K18" s="391"/>
      <c r="L18" s="391"/>
      <c r="M18" s="391"/>
      <c r="N18" s="391"/>
      <c r="O18" s="391"/>
      <c r="P18" s="391"/>
      <c r="Q18" s="607"/>
      <c r="R18" s="391"/>
      <c r="S18" s="391"/>
      <c r="T18" s="391"/>
      <c r="U18" s="391"/>
      <c r="V18" s="391"/>
      <c r="W18" s="391"/>
      <c r="X18" s="391"/>
      <c r="Y18" s="391"/>
      <c r="Z18" s="391"/>
      <c r="AA18" s="391"/>
      <c r="AB18" s="391"/>
      <c r="AC18" s="391"/>
      <c r="AD18" s="391"/>
      <c r="AE18" s="391"/>
      <c r="AF18" s="391"/>
      <c r="AG18" s="391"/>
      <c r="AH18" s="391"/>
    </row>
    <row r="19" customFormat="false" ht="15" hidden="false" customHeight="false" outlineLevel="0" collapsed="false">
      <c r="A19" s="83"/>
      <c r="B19" s="391"/>
      <c r="C19" s="391"/>
      <c r="D19" s="391"/>
      <c r="E19" s="391"/>
      <c r="F19" s="391"/>
      <c r="G19" s="607"/>
      <c r="H19" s="390" t="s">
        <v>867</v>
      </c>
      <c r="I19" s="391"/>
      <c r="J19" s="391"/>
      <c r="K19" s="391"/>
      <c r="L19" s="391"/>
      <c r="M19" s="391"/>
      <c r="N19" s="391"/>
      <c r="O19" s="391"/>
      <c r="P19" s="391"/>
      <c r="Q19" s="607"/>
      <c r="R19" s="391"/>
      <c r="S19" s="391"/>
      <c r="T19" s="391"/>
      <c r="U19" s="391"/>
      <c r="V19" s="391"/>
      <c r="W19" s="391"/>
      <c r="X19" s="391"/>
      <c r="Y19" s="391"/>
      <c r="Z19" s="391"/>
      <c r="AA19" s="391"/>
      <c r="AB19" s="391"/>
      <c r="AC19" s="391"/>
      <c r="AD19" s="391"/>
      <c r="AE19" s="391"/>
      <c r="AF19" s="391"/>
      <c r="AG19" s="391"/>
      <c r="AH19" s="391"/>
    </row>
    <row r="20" customFormat="false" ht="15" hidden="false" customHeight="false" outlineLevel="0" collapsed="false">
      <c r="A20" s="83"/>
      <c r="B20" s="391"/>
      <c r="C20" s="391"/>
      <c r="D20" s="391"/>
      <c r="E20" s="391"/>
      <c r="F20" s="391"/>
      <c r="G20" s="607"/>
      <c r="H20" s="390"/>
      <c r="I20" s="391"/>
      <c r="J20" s="391"/>
      <c r="K20" s="391"/>
      <c r="L20" s="391"/>
      <c r="M20" s="391"/>
      <c r="N20" s="391"/>
      <c r="O20" s="391"/>
      <c r="P20" s="391"/>
      <c r="Q20" s="607"/>
      <c r="R20" s="391"/>
      <c r="S20" s="391"/>
      <c r="T20" s="391"/>
      <c r="U20" s="391"/>
      <c r="V20" s="391"/>
      <c r="W20" s="391"/>
      <c r="X20" s="391"/>
      <c r="Y20" s="391"/>
      <c r="Z20" s="391"/>
      <c r="AA20" s="391"/>
      <c r="AB20" s="391"/>
      <c r="AC20" s="391"/>
      <c r="AD20" s="391"/>
      <c r="AE20" s="391"/>
      <c r="AF20" s="391"/>
      <c r="AG20" s="391"/>
      <c r="AH20" s="391"/>
    </row>
    <row r="21" customFormat="false" ht="15" hidden="false" customHeight="false" outlineLevel="0" collapsed="false">
      <c r="A21" s="579" t="s">
        <v>13</v>
      </c>
      <c r="B21" s="88" t="s">
        <v>13</v>
      </c>
      <c r="C21" s="88"/>
      <c r="D21" s="150"/>
      <c r="E21" s="608"/>
      <c r="F21" s="608"/>
      <c r="G21" s="541" t="s">
        <v>13</v>
      </c>
      <c r="H21" s="579"/>
      <c r="I21" s="609" t="s">
        <v>868</v>
      </c>
      <c r="J21" s="609"/>
      <c r="K21" s="610" t="s">
        <v>869</v>
      </c>
      <c r="L21" s="89"/>
      <c r="M21" s="611" t="s">
        <v>870</v>
      </c>
      <c r="N21" s="611"/>
      <c r="O21" s="611" t="s">
        <v>871</v>
      </c>
      <c r="P21" s="611"/>
      <c r="Q21" s="541"/>
    </row>
    <row r="22" customFormat="false" ht="15" hidden="false" customHeight="false" outlineLevel="0" collapsed="false">
      <c r="A22" s="401" t="s">
        <v>13</v>
      </c>
      <c r="B22" s="84"/>
      <c r="C22" s="84"/>
      <c r="D22" s="95" t="s">
        <v>872</v>
      </c>
      <c r="E22" s="107" t="s">
        <v>873</v>
      </c>
      <c r="F22" s="95" t="s">
        <v>874</v>
      </c>
      <c r="G22" s="149" t="s">
        <v>875</v>
      </c>
      <c r="H22" s="404" t="s">
        <v>705</v>
      </c>
      <c r="I22" s="94"/>
      <c r="J22" s="89"/>
      <c r="K22" s="107" t="s">
        <v>876</v>
      </c>
      <c r="L22" s="107" t="s">
        <v>877</v>
      </c>
      <c r="M22" s="543"/>
      <c r="N22" s="94"/>
      <c r="O22" s="94"/>
      <c r="Q22" s="567"/>
    </row>
    <row r="23" customFormat="false" ht="15" hidden="false" customHeight="false" outlineLevel="0" collapsed="false">
      <c r="A23" s="404" t="s">
        <v>228</v>
      </c>
      <c r="B23" s="84"/>
      <c r="C23" s="84"/>
      <c r="D23" s="95" t="s">
        <v>878</v>
      </c>
      <c r="E23" s="107" t="s">
        <v>879</v>
      </c>
      <c r="F23" s="95" t="s">
        <v>880</v>
      </c>
      <c r="G23" s="149" t="s">
        <v>881</v>
      </c>
      <c r="H23" s="404" t="s">
        <v>710</v>
      </c>
      <c r="I23" s="107" t="s">
        <v>882</v>
      </c>
      <c r="J23" s="107" t="s">
        <v>883</v>
      </c>
      <c r="K23" s="107" t="s">
        <v>884</v>
      </c>
      <c r="L23" s="107" t="s">
        <v>710</v>
      </c>
      <c r="M23" s="107" t="s">
        <v>713</v>
      </c>
      <c r="N23" s="107" t="s">
        <v>806</v>
      </c>
      <c r="O23" s="107" t="s">
        <v>885</v>
      </c>
      <c r="P23" s="135" t="s">
        <v>886</v>
      </c>
      <c r="Q23" s="149" t="s">
        <v>228</v>
      </c>
    </row>
    <row r="24" customFormat="false" ht="15" hidden="false" customHeight="false" outlineLevel="0" collapsed="false">
      <c r="A24" s="404" t="s">
        <v>231</v>
      </c>
      <c r="B24" s="84" t="s">
        <v>887</v>
      </c>
      <c r="C24" s="84"/>
      <c r="D24" s="95" t="s">
        <v>888</v>
      </c>
      <c r="E24" s="107" t="s">
        <v>889</v>
      </c>
      <c r="F24" s="95" t="s">
        <v>890</v>
      </c>
      <c r="G24" s="567"/>
      <c r="H24" s="401"/>
      <c r="I24" s="94"/>
      <c r="J24" s="94"/>
      <c r="K24" s="107" t="s">
        <v>891</v>
      </c>
      <c r="L24" s="94"/>
      <c r="M24" s="94"/>
      <c r="N24" s="94"/>
      <c r="O24" s="107" t="s">
        <v>820</v>
      </c>
      <c r="P24" s="107" t="s">
        <v>892</v>
      </c>
      <c r="Q24" s="149" t="s">
        <v>231</v>
      </c>
    </row>
    <row r="25" customFormat="false" ht="15" hidden="false" customHeight="false" outlineLevel="0" collapsed="false">
      <c r="A25" s="401"/>
      <c r="B25" s="84"/>
      <c r="C25" s="84"/>
      <c r="D25" s="147"/>
      <c r="E25" s="94"/>
      <c r="F25" s="147"/>
      <c r="G25" s="567"/>
      <c r="H25" s="401"/>
      <c r="I25" s="94"/>
      <c r="J25" s="94"/>
      <c r="K25" s="107" t="s">
        <v>893</v>
      </c>
      <c r="L25" s="94"/>
      <c r="M25" s="94"/>
      <c r="N25" s="94"/>
      <c r="O25" s="107" t="s">
        <v>894</v>
      </c>
      <c r="P25" s="107" t="s">
        <v>895</v>
      </c>
      <c r="Q25" s="567"/>
    </row>
    <row r="26" customFormat="false" ht="15" hidden="false" customHeight="false" outlineLevel="0" collapsed="false">
      <c r="A26" s="401"/>
      <c r="B26" s="84"/>
      <c r="C26" s="84"/>
      <c r="D26" s="147"/>
      <c r="E26" s="94"/>
      <c r="F26" s="147"/>
      <c r="G26" s="567"/>
      <c r="H26" s="401"/>
      <c r="I26" s="94"/>
      <c r="J26" s="94"/>
      <c r="K26" s="107" t="s">
        <v>896</v>
      </c>
      <c r="L26" s="94"/>
      <c r="M26" s="94"/>
      <c r="N26" s="94"/>
      <c r="O26" s="94"/>
      <c r="P26" s="94"/>
      <c r="Q26" s="567"/>
    </row>
    <row r="27" customFormat="false" ht="15" hidden="false" customHeight="false" outlineLevel="0" collapsed="false">
      <c r="A27" s="401"/>
      <c r="B27" s="93" t="s">
        <v>83</v>
      </c>
      <c r="C27" s="84"/>
      <c r="D27" s="101" t="s">
        <v>84</v>
      </c>
      <c r="E27" s="93" t="s">
        <v>85</v>
      </c>
      <c r="F27" s="95" t="s">
        <v>86</v>
      </c>
      <c r="G27" s="149" t="s">
        <v>87</v>
      </c>
      <c r="H27" s="115" t="s">
        <v>575</v>
      </c>
      <c r="I27" s="95" t="s">
        <v>576</v>
      </c>
      <c r="J27" s="93" t="s">
        <v>577</v>
      </c>
      <c r="K27" s="95" t="s">
        <v>897</v>
      </c>
      <c r="L27" s="95" t="s">
        <v>579</v>
      </c>
      <c r="M27" s="95" t="s">
        <v>898</v>
      </c>
      <c r="N27" s="95" t="s">
        <v>899</v>
      </c>
      <c r="O27" s="107" t="s">
        <v>900</v>
      </c>
      <c r="P27" s="93" t="s">
        <v>901</v>
      </c>
      <c r="Q27" s="612"/>
    </row>
    <row r="28" customFormat="false" ht="15" hidden="false" customHeight="false" outlineLevel="0" collapsed="false">
      <c r="A28" s="532" t="s">
        <v>239</v>
      </c>
      <c r="B28" s="169" t="s">
        <v>902</v>
      </c>
      <c r="C28" s="169"/>
      <c r="D28" s="613"/>
      <c r="E28" s="614"/>
      <c r="F28" s="614"/>
      <c r="G28" s="615"/>
      <c r="H28" s="616"/>
      <c r="I28" s="614"/>
      <c r="J28" s="614"/>
      <c r="K28" s="617"/>
      <c r="L28" s="617"/>
      <c r="M28" s="617"/>
      <c r="N28" s="617"/>
      <c r="O28" s="617"/>
      <c r="P28" s="618"/>
      <c r="Q28" s="534" t="s">
        <v>239</v>
      </c>
    </row>
    <row r="29" customFormat="false" ht="15" hidden="false" customHeight="false" outlineLevel="0" collapsed="false">
      <c r="A29" s="404" t="s">
        <v>240</v>
      </c>
      <c r="B29" s="472" t="s">
        <v>903</v>
      </c>
      <c r="C29" s="472"/>
      <c r="D29" s="619" t="s">
        <v>904</v>
      </c>
      <c r="E29" s="419" t="n">
        <v>12721000</v>
      </c>
      <c r="F29" s="419" t="s">
        <v>719</v>
      </c>
      <c r="G29" s="620" t="n">
        <v>35977</v>
      </c>
      <c r="H29" s="621" t="s">
        <v>905</v>
      </c>
      <c r="I29" s="622" t="n">
        <v>41334</v>
      </c>
      <c r="J29" s="622" t="n">
        <v>41698</v>
      </c>
      <c r="K29" s="623" t="n">
        <v>4539000</v>
      </c>
      <c r="L29" s="419" t="n">
        <v>774000</v>
      </c>
      <c r="M29" s="419" t="n">
        <v>244365</v>
      </c>
      <c r="N29" s="419" t="n">
        <v>244365</v>
      </c>
      <c r="O29" s="419"/>
      <c r="P29" s="510" t="n">
        <v>75650</v>
      </c>
      <c r="Q29" s="149" t="s">
        <v>240</v>
      </c>
    </row>
    <row r="30" customFormat="false" ht="15" hidden="false" customHeight="false" outlineLevel="0" collapsed="false">
      <c r="A30" s="404" t="s">
        <v>243</v>
      </c>
      <c r="B30" s="472" t="s">
        <v>906</v>
      </c>
      <c r="C30" s="472"/>
      <c r="D30" s="619" t="s">
        <v>907</v>
      </c>
      <c r="E30" s="426" t="n">
        <v>650000</v>
      </c>
      <c r="F30" s="426"/>
      <c r="G30" s="620" t="n">
        <v>36661</v>
      </c>
      <c r="H30" s="621" t="s">
        <v>908</v>
      </c>
      <c r="I30" s="622" t="n">
        <v>41334</v>
      </c>
      <c r="J30" s="622" t="n">
        <v>41698</v>
      </c>
      <c r="K30" s="624" t="n">
        <v>264754</v>
      </c>
      <c r="L30" s="426" t="n">
        <v>45913</v>
      </c>
      <c r="M30" s="426" t="n">
        <v>12152.5</v>
      </c>
      <c r="N30" s="426" t="n">
        <v>12152.5</v>
      </c>
      <c r="O30" s="426"/>
      <c r="P30" s="512" t="n">
        <v>4585.28</v>
      </c>
      <c r="Q30" s="149" t="s">
        <v>243</v>
      </c>
    </row>
    <row r="31" customFormat="false" ht="15" hidden="false" customHeight="false" outlineLevel="0" collapsed="false">
      <c r="A31" s="404" t="s">
        <v>246</v>
      </c>
      <c r="B31" s="472" t="s">
        <v>909</v>
      </c>
      <c r="C31" s="472"/>
      <c r="D31" s="619" t="s">
        <v>910</v>
      </c>
      <c r="E31" s="426" t="n">
        <v>800000</v>
      </c>
      <c r="F31" s="426"/>
      <c r="G31" s="620" t="n">
        <v>39008</v>
      </c>
      <c r="H31" s="621" t="s">
        <v>911</v>
      </c>
      <c r="I31" s="622" t="n">
        <v>41334</v>
      </c>
      <c r="J31" s="622" t="n">
        <v>41698</v>
      </c>
      <c r="K31" s="624" t="n">
        <v>279931</v>
      </c>
      <c r="L31" s="426" t="n">
        <v>17934</v>
      </c>
      <c r="M31" s="426" t="n">
        <v>11918.8</v>
      </c>
      <c r="N31" s="426" t="n">
        <v>11918.8</v>
      </c>
      <c r="O31" s="426"/>
      <c r="P31" s="512" t="n">
        <v>1445.01</v>
      </c>
      <c r="Q31" s="149" t="s">
        <v>246</v>
      </c>
    </row>
    <row r="32" customFormat="false" ht="15" hidden="false" customHeight="false" outlineLevel="0" collapsed="false">
      <c r="A32" s="404" t="s">
        <v>249</v>
      </c>
      <c r="B32" s="472" t="s">
        <v>912</v>
      </c>
      <c r="C32" s="414"/>
      <c r="D32" s="619" t="s">
        <v>907</v>
      </c>
      <c r="E32" s="426" t="n">
        <v>5360406</v>
      </c>
      <c r="F32" s="426"/>
      <c r="G32" s="620" t="n">
        <v>39569</v>
      </c>
      <c r="H32" s="621" t="s">
        <v>913</v>
      </c>
      <c r="I32" s="622" t="n">
        <v>41334</v>
      </c>
      <c r="J32" s="622" t="n">
        <v>41698</v>
      </c>
      <c r="K32" s="624" t="n">
        <v>4246441</v>
      </c>
      <c r="L32" s="426" t="n">
        <v>263564</v>
      </c>
      <c r="M32" s="426" t="n">
        <v>178240.78</v>
      </c>
      <c r="N32" s="426" t="n">
        <v>178240.78</v>
      </c>
      <c r="O32" s="426"/>
      <c r="P32" s="512" t="n">
        <v>57656.5</v>
      </c>
      <c r="Q32" s="149" t="s">
        <v>249</v>
      </c>
    </row>
    <row r="33" customFormat="false" ht="15" hidden="false" customHeight="false" outlineLevel="0" collapsed="false">
      <c r="A33" s="404" t="s">
        <v>252</v>
      </c>
      <c r="B33" s="472" t="s">
        <v>914</v>
      </c>
      <c r="C33" s="472"/>
      <c r="D33" s="619" t="s">
        <v>907</v>
      </c>
      <c r="E33" s="426" t="n">
        <v>2715000</v>
      </c>
      <c r="F33" s="426"/>
      <c r="G33" s="620" t="n">
        <v>39570</v>
      </c>
      <c r="H33" s="621" t="s">
        <v>915</v>
      </c>
      <c r="I33" s="622" t="n">
        <v>41334</v>
      </c>
      <c r="J33" s="622" t="n">
        <v>41698</v>
      </c>
      <c r="K33" s="624" t="n">
        <v>2100000</v>
      </c>
      <c r="L33" s="426" t="n">
        <v>150000</v>
      </c>
      <c r="M33" s="426" t="n">
        <v>126018.76</v>
      </c>
      <c r="N33" s="426" t="n">
        <v>126018.76</v>
      </c>
      <c r="O33" s="426"/>
      <c r="P33" s="512" t="n">
        <v>40568.75</v>
      </c>
      <c r="Q33" s="149" t="s">
        <v>252</v>
      </c>
    </row>
    <row r="34" customFormat="false" ht="15" hidden="false" customHeight="false" outlineLevel="0" collapsed="false">
      <c r="A34" s="404" t="s">
        <v>255</v>
      </c>
      <c r="B34" s="472" t="s">
        <v>916</v>
      </c>
      <c r="C34" s="472"/>
      <c r="D34" s="619" t="s">
        <v>917</v>
      </c>
      <c r="E34" s="426" t="n">
        <v>1200000</v>
      </c>
      <c r="F34" s="426"/>
      <c r="G34" s="620" t="n">
        <v>39736</v>
      </c>
      <c r="H34" s="621" t="s">
        <v>918</v>
      </c>
      <c r="I34" s="622" t="n">
        <v>41334</v>
      </c>
      <c r="J34" s="622" t="n">
        <v>41698</v>
      </c>
      <c r="K34" s="426" t="n">
        <v>1029304</v>
      </c>
      <c r="L34" s="426" t="n">
        <v>44381</v>
      </c>
      <c r="M34" s="426" t="n">
        <v>53065.48</v>
      </c>
      <c r="N34" s="426" t="n">
        <v>53065.48</v>
      </c>
      <c r="O34" s="426"/>
      <c r="P34" s="625" t="n">
        <v>19109.01</v>
      </c>
      <c r="Q34" s="149" t="s">
        <v>255</v>
      </c>
    </row>
    <row r="35" customFormat="false" ht="15" hidden="false" customHeight="false" outlineLevel="0" collapsed="false">
      <c r="A35" s="404" t="s">
        <v>258</v>
      </c>
      <c r="B35" s="472" t="s">
        <v>916</v>
      </c>
      <c r="C35" s="472"/>
      <c r="D35" s="619" t="s">
        <v>919</v>
      </c>
      <c r="E35" s="426" t="n">
        <v>156272</v>
      </c>
      <c r="F35" s="426"/>
      <c r="G35" s="620" t="n">
        <v>40802</v>
      </c>
      <c r="H35" s="621" t="s">
        <v>920</v>
      </c>
      <c r="I35" s="622" t="n">
        <v>37681</v>
      </c>
      <c r="J35" s="622" t="n">
        <v>41698</v>
      </c>
      <c r="K35" s="426" t="n">
        <v>124128</v>
      </c>
      <c r="L35" s="426" t="n">
        <v>30621</v>
      </c>
      <c r="M35" s="426" t="n">
        <v>3204.82</v>
      </c>
      <c r="N35" s="426" t="n">
        <v>3204.82</v>
      </c>
      <c r="O35" s="426"/>
      <c r="P35" s="512" t="n">
        <v>1258.34</v>
      </c>
      <c r="Q35" s="149" t="s">
        <v>258</v>
      </c>
    </row>
    <row r="36" customFormat="false" ht="15" hidden="false" customHeight="false" outlineLevel="0" collapsed="false">
      <c r="A36" s="404" t="s">
        <v>261</v>
      </c>
      <c r="B36" s="472" t="s">
        <v>917</v>
      </c>
      <c r="C36" s="472"/>
      <c r="D36" s="619" t="s">
        <v>921</v>
      </c>
      <c r="E36" s="426" t="n">
        <v>1348614</v>
      </c>
      <c r="F36" s="426"/>
      <c r="G36" s="620" t="n">
        <v>40802</v>
      </c>
      <c r="H36" s="621" t="s">
        <v>922</v>
      </c>
      <c r="I36" s="622" t="n">
        <v>41334</v>
      </c>
      <c r="J36" s="622" t="n">
        <v>41698</v>
      </c>
      <c r="K36" s="426" t="n">
        <v>1228672</v>
      </c>
      <c r="L36" s="426" t="n">
        <v>94085</v>
      </c>
      <c r="M36" s="426" t="n">
        <v>27770.49</v>
      </c>
      <c r="N36" s="426" t="n">
        <v>27770.49</v>
      </c>
      <c r="O36" s="426"/>
      <c r="P36" s="512" t="n">
        <v>6707.4</v>
      </c>
      <c r="Q36" s="149" t="s">
        <v>261</v>
      </c>
    </row>
    <row r="37" customFormat="false" ht="15" hidden="false" customHeight="false" outlineLevel="0" collapsed="false">
      <c r="A37" s="404" t="s">
        <v>262</v>
      </c>
      <c r="B37" s="472" t="s">
        <v>917</v>
      </c>
      <c r="C37" s="472"/>
      <c r="D37" s="619" t="s">
        <v>907</v>
      </c>
      <c r="E37" s="426" t="n">
        <v>47250000</v>
      </c>
      <c r="F37" s="426"/>
      <c r="G37" s="620" t="n">
        <v>41040</v>
      </c>
      <c r="H37" s="621" t="s">
        <v>923</v>
      </c>
      <c r="I37" s="622" t="n">
        <v>41334</v>
      </c>
      <c r="J37" s="622" t="n">
        <v>41698</v>
      </c>
      <c r="K37" s="426" t="n">
        <v>45005000</v>
      </c>
      <c r="L37" s="426" t="n">
        <v>1615000</v>
      </c>
      <c r="M37" s="426" t="n">
        <v>1854712.5</v>
      </c>
      <c r="N37" s="426" t="n">
        <v>1854712.5</v>
      </c>
      <c r="O37" s="426"/>
      <c r="P37" s="625" t="n">
        <v>225782.81</v>
      </c>
      <c r="Q37" s="149" t="s">
        <v>262</v>
      </c>
    </row>
    <row r="38" customFormat="false" ht="15" hidden="false" customHeight="false" outlineLevel="0" collapsed="false">
      <c r="A38" s="404" t="s">
        <v>264</v>
      </c>
      <c r="B38" s="472" t="s">
        <v>917</v>
      </c>
      <c r="C38" s="472"/>
      <c r="D38" s="619"/>
      <c r="E38" s="426"/>
      <c r="F38" s="426"/>
      <c r="G38" s="626"/>
      <c r="H38" s="621"/>
      <c r="I38" s="627"/>
      <c r="J38" s="627"/>
      <c r="K38" s="426"/>
      <c r="L38" s="426"/>
      <c r="M38" s="426"/>
      <c r="N38" s="426"/>
      <c r="O38" s="426"/>
      <c r="P38" s="512"/>
      <c r="Q38" s="149" t="s">
        <v>264</v>
      </c>
    </row>
    <row r="39" customFormat="false" ht="15" hidden="false" customHeight="false" outlineLevel="0" collapsed="false">
      <c r="A39" s="404" t="s">
        <v>266</v>
      </c>
      <c r="B39" s="472" t="s">
        <v>924</v>
      </c>
      <c r="C39" s="472"/>
      <c r="D39" s="619"/>
      <c r="E39" s="426"/>
      <c r="F39" s="426"/>
      <c r="G39" s="626"/>
      <c r="H39" s="621"/>
      <c r="I39" s="627"/>
      <c r="J39" s="627"/>
      <c r="K39" s="426"/>
      <c r="L39" s="426"/>
      <c r="M39" s="426"/>
      <c r="N39" s="426"/>
      <c r="O39" s="426"/>
      <c r="P39" s="512"/>
      <c r="Q39" s="149" t="s">
        <v>266</v>
      </c>
    </row>
    <row r="40" customFormat="false" ht="15" hidden="false" customHeight="false" outlineLevel="0" collapsed="false">
      <c r="A40" s="404" t="s">
        <v>268</v>
      </c>
      <c r="B40" s="472" t="s">
        <v>914</v>
      </c>
      <c r="C40" s="472"/>
      <c r="D40" s="619"/>
      <c r="E40" s="426"/>
      <c r="F40" s="426"/>
      <c r="G40" s="626"/>
      <c r="H40" s="621"/>
      <c r="I40" s="627"/>
      <c r="J40" s="627"/>
      <c r="K40" s="426"/>
      <c r="L40" s="426"/>
      <c r="M40" s="426"/>
      <c r="N40" s="426"/>
      <c r="O40" s="426"/>
      <c r="P40" s="512"/>
      <c r="Q40" s="149" t="s">
        <v>268</v>
      </c>
    </row>
    <row r="41" customFormat="false" ht="15" hidden="false" customHeight="false" outlineLevel="0" collapsed="false">
      <c r="A41" s="404" t="s">
        <v>270</v>
      </c>
      <c r="B41" s="472" t="s">
        <v>925</v>
      </c>
      <c r="C41" s="472"/>
      <c r="D41" s="619"/>
      <c r="E41" s="426"/>
      <c r="F41" s="426"/>
      <c r="G41" s="626"/>
      <c r="H41" s="621"/>
      <c r="I41" s="627"/>
      <c r="J41" s="627"/>
      <c r="K41" s="426"/>
      <c r="L41" s="426"/>
      <c r="M41" s="426"/>
      <c r="N41" s="426"/>
      <c r="O41" s="426"/>
      <c r="P41" s="512"/>
      <c r="Q41" s="149" t="s">
        <v>270</v>
      </c>
    </row>
    <row r="42" customFormat="false" ht="15" hidden="false" customHeight="false" outlineLevel="0" collapsed="false">
      <c r="A42" s="404" t="s">
        <v>272</v>
      </c>
      <c r="B42" s="472"/>
      <c r="C42" s="472"/>
      <c r="D42" s="619"/>
      <c r="E42" s="426"/>
      <c r="F42" s="426"/>
      <c r="G42" s="626"/>
      <c r="H42" s="621"/>
      <c r="I42" s="627"/>
      <c r="J42" s="627"/>
      <c r="K42" s="426"/>
      <c r="L42" s="426"/>
      <c r="M42" s="426"/>
      <c r="N42" s="426"/>
      <c r="O42" s="426"/>
      <c r="P42" s="512"/>
      <c r="Q42" s="149" t="s">
        <v>272</v>
      </c>
    </row>
    <row r="43" customFormat="false" ht="15" hidden="false" customHeight="false" outlineLevel="0" collapsed="false">
      <c r="A43" s="404" t="s">
        <v>274</v>
      </c>
      <c r="B43" s="472"/>
      <c r="C43" s="472"/>
      <c r="D43" s="619"/>
      <c r="E43" s="426"/>
      <c r="F43" s="426"/>
      <c r="G43" s="626"/>
      <c r="H43" s="621"/>
      <c r="I43" s="627"/>
      <c r="J43" s="627"/>
      <c r="K43" s="426"/>
      <c r="L43" s="426"/>
      <c r="M43" s="426"/>
      <c r="N43" s="426"/>
      <c r="O43" s="426"/>
      <c r="P43" s="512"/>
      <c r="Q43" s="149" t="s">
        <v>274</v>
      </c>
    </row>
    <row r="44" customFormat="false" ht="15" hidden="false" customHeight="false" outlineLevel="0" collapsed="false">
      <c r="A44" s="404" t="s">
        <v>276</v>
      </c>
      <c r="B44" s="472"/>
      <c r="C44" s="472"/>
      <c r="D44" s="619"/>
      <c r="E44" s="426"/>
      <c r="F44" s="426"/>
      <c r="G44" s="626"/>
      <c r="H44" s="621"/>
      <c r="I44" s="627"/>
      <c r="J44" s="627"/>
      <c r="K44" s="426"/>
      <c r="L44" s="426"/>
      <c r="M44" s="426"/>
      <c r="N44" s="426"/>
      <c r="O44" s="426"/>
      <c r="P44" s="512"/>
      <c r="Q44" s="149" t="s">
        <v>276</v>
      </c>
    </row>
    <row r="45" customFormat="false" ht="15" hidden="false" customHeight="false" outlineLevel="0" collapsed="false">
      <c r="A45" s="404" t="s">
        <v>278</v>
      </c>
      <c r="B45" s="472"/>
      <c r="C45" s="472"/>
      <c r="D45" s="619"/>
      <c r="E45" s="426"/>
      <c r="F45" s="426"/>
      <c r="G45" s="626"/>
      <c r="H45" s="621"/>
      <c r="I45" s="627"/>
      <c r="J45" s="627"/>
      <c r="K45" s="426"/>
      <c r="L45" s="426"/>
      <c r="M45" s="426"/>
      <c r="N45" s="426"/>
      <c r="O45" s="426"/>
      <c r="P45" s="512"/>
      <c r="Q45" s="149" t="s">
        <v>278</v>
      </c>
    </row>
    <row r="46" customFormat="false" ht="15" hidden="false" customHeight="false" outlineLevel="0" collapsed="false">
      <c r="A46" s="404" t="s">
        <v>280</v>
      </c>
      <c r="B46" s="522"/>
      <c r="C46" s="522"/>
      <c r="D46" s="628"/>
      <c r="E46" s="629"/>
      <c r="F46" s="629"/>
      <c r="G46" s="630"/>
      <c r="H46" s="631"/>
      <c r="I46" s="632"/>
      <c r="J46" s="632"/>
      <c r="K46" s="629"/>
      <c r="L46" s="629"/>
      <c r="M46" s="629"/>
      <c r="N46" s="629"/>
      <c r="O46" s="629"/>
      <c r="P46" s="517"/>
      <c r="Q46" s="149" t="s">
        <v>280</v>
      </c>
    </row>
    <row r="47" customFormat="false" ht="15" hidden="false" customHeight="false" outlineLevel="0" collapsed="false">
      <c r="A47" s="404" t="s">
        <v>282</v>
      </c>
      <c r="B47" s="169" t="s">
        <v>926</v>
      </c>
      <c r="C47" s="169"/>
      <c r="D47" s="633"/>
      <c r="E47" s="417" t="n">
        <f aca="false">SUM(E29:E46)</f>
        <v>72201292</v>
      </c>
      <c r="F47" s="417" t="n">
        <f aca="false">SUM(F29:F46)</f>
        <v>0</v>
      </c>
      <c r="G47" s="634"/>
      <c r="H47" s="635"/>
      <c r="I47" s="636"/>
      <c r="J47" s="636"/>
      <c r="K47" s="417" t="n">
        <f aca="false">SUM(K29:K46)</f>
        <v>58817230</v>
      </c>
      <c r="L47" s="417" t="n">
        <f aca="false">SUM(L29:L46)</f>
        <v>3035498</v>
      </c>
      <c r="M47" s="417" t="n">
        <f aca="false">SUM(M29:M46)</f>
        <v>2511449.13</v>
      </c>
      <c r="N47" s="417" t="n">
        <f aca="false">SUM(N29:N46)</f>
        <v>2511449.13</v>
      </c>
      <c r="O47" s="417" t="n">
        <f aca="false">SUM(O29:O46)</f>
        <v>0</v>
      </c>
      <c r="P47" s="417" t="n">
        <f aca="false">SUM(P29:P46)</f>
        <v>432763.1</v>
      </c>
      <c r="Q47" s="149" t="s">
        <v>282</v>
      </c>
    </row>
    <row r="48" customFormat="false" ht="15" hidden="false" customHeight="false" outlineLevel="0" collapsed="false">
      <c r="A48" s="404" t="s">
        <v>286</v>
      </c>
      <c r="B48" s="99" t="s">
        <v>927</v>
      </c>
      <c r="C48" s="99"/>
      <c r="D48" s="637"/>
      <c r="E48" s="638"/>
      <c r="F48" s="638"/>
      <c r="G48" s="639"/>
      <c r="H48" s="640"/>
      <c r="I48" s="638"/>
      <c r="J48" s="638"/>
      <c r="K48" s="618"/>
      <c r="L48" s="614"/>
      <c r="M48" s="614"/>
      <c r="N48" s="614"/>
      <c r="O48" s="614"/>
      <c r="P48" s="618"/>
      <c r="Q48" s="149" t="s">
        <v>286</v>
      </c>
    </row>
    <row r="49" customFormat="false" ht="15" hidden="false" customHeight="false" outlineLevel="0" collapsed="false">
      <c r="A49" s="404" t="s">
        <v>288</v>
      </c>
      <c r="B49" s="472"/>
      <c r="C49" s="472"/>
      <c r="D49" s="619"/>
      <c r="E49" s="419"/>
      <c r="F49" s="419"/>
      <c r="G49" s="626"/>
      <c r="H49" s="621"/>
      <c r="I49" s="627"/>
      <c r="J49" s="627"/>
      <c r="K49" s="419"/>
      <c r="L49" s="419"/>
      <c r="M49" s="419"/>
      <c r="N49" s="419"/>
      <c r="O49" s="419"/>
      <c r="P49" s="510"/>
      <c r="Q49" s="149" t="s">
        <v>288</v>
      </c>
    </row>
    <row r="50" customFormat="false" ht="15" hidden="false" customHeight="false" outlineLevel="0" collapsed="false">
      <c r="A50" s="404" t="s">
        <v>290</v>
      </c>
      <c r="B50" s="472"/>
      <c r="C50" s="472"/>
      <c r="D50" s="619"/>
      <c r="E50" s="426"/>
      <c r="F50" s="426"/>
      <c r="G50" s="626"/>
      <c r="H50" s="621"/>
      <c r="I50" s="627"/>
      <c r="J50" s="627"/>
      <c r="K50" s="426"/>
      <c r="L50" s="426"/>
      <c r="M50" s="426"/>
      <c r="N50" s="426"/>
      <c r="O50" s="426"/>
      <c r="P50" s="512"/>
      <c r="Q50" s="149" t="s">
        <v>290</v>
      </c>
    </row>
    <row r="51" customFormat="false" ht="15" hidden="false" customHeight="false" outlineLevel="0" collapsed="false">
      <c r="A51" s="404" t="s">
        <v>292</v>
      </c>
      <c r="B51" s="472"/>
      <c r="C51" s="472"/>
      <c r="D51" s="619"/>
      <c r="E51" s="426"/>
      <c r="F51" s="426"/>
      <c r="G51" s="626"/>
      <c r="H51" s="621"/>
      <c r="I51" s="627"/>
      <c r="J51" s="627"/>
      <c r="K51" s="426"/>
      <c r="L51" s="426"/>
      <c r="M51" s="426"/>
      <c r="N51" s="426"/>
      <c r="O51" s="426"/>
      <c r="P51" s="512"/>
      <c r="Q51" s="149" t="s">
        <v>292</v>
      </c>
    </row>
    <row r="52" customFormat="false" ht="15" hidden="false" customHeight="false" outlineLevel="0" collapsed="false">
      <c r="A52" s="404" t="s">
        <v>928</v>
      </c>
      <c r="B52" s="472"/>
      <c r="C52" s="472"/>
      <c r="D52" s="619"/>
      <c r="E52" s="426"/>
      <c r="F52" s="426"/>
      <c r="G52" s="626"/>
      <c r="H52" s="621"/>
      <c r="I52" s="627"/>
      <c r="J52" s="627"/>
      <c r="K52" s="426"/>
      <c r="L52" s="426"/>
      <c r="M52" s="426"/>
      <c r="N52" s="426"/>
      <c r="O52" s="426"/>
      <c r="P52" s="512"/>
      <c r="Q52" s="149" t="s">
        <v>928</v>
      </c>
    </row>
    <row r="53" customFormat="false" ht="15" hidden="false" customHeight="false" outlineLevel="0" collapsed="false">
      <c r="A53" s="404" t="s">
        <v>295</v>
      </c>
      <c r="B53" s="522"/>
      <c r="C53" s="522"/>
      <c r="D53" s="628"/>
      <c r="E53" s="629"/>
      <c r="F53" s="629"/>
      <c r="G53" s="630"/>
      <c r="H53" s="631"/>
      <c r="I53" s="632"/>
      <c r="J53" s="632"/>
      <c r="K53" s="629"/>
      <c r="L53" s="629"/>
      <c r="M53" s="629"/>
      <c r="N53" s="629"/>
      <c r="O53" s="629"/>
      <c r="P53" s="517"/>
      <c r="Q53" s="149" t="s">
        <v>295</v>
      </c>
    </row>
    <row r="54" customFormat="false" ht="15" hidden="false" customHeight="false" outlineLevel="0" collapsed="false">
      <c r="A54" s="404" t="s">
        <v>297</v>
      </c>
      <c r="B54" s="169" t="s">
        <v>929</v>
      </c>
      <c r="C54" s="169"/>
      <c r="D54" s="633"/>
      <c r="E54" s="417" t="n">
        <f aca="false">SUM(E49:E53)</f>
        <v>0</v>
      </c>
      <c r="F54" s="417" t="n">
        <f aca="false">SUM(F49:F53)</f>
        <v>0</v>
      </c>
      <c r="G54" s="634"/>
      <c r="H54" s="635"/>
      <c r="I54" s="636"/>
      <c r="J54" s="636"/>
      <c r="K54" s="417" t="n">
        <f aca="false">SUM(K49:K53)</f>
        <v>0</v>
      </c>
      <c r="L54" s="417" t="n">
        <f aca="false">SUM(L49:L53)</f>
        <v>0</v>
      </c>
      <c r="M54" s="417" t="n">
        <f aca="false">SUM(M49:M53)</f>
        <v>0</v>
      </c>
      <c r="N54" s="417" t="n">
        <f aca="false">SUM(N49:N53)</f>
        <v>0</v>
      </c>
      <c r="O54" s="417" t="n">
        <f aca="false">SUM(O49:O53)</f>
        <v>0</v>
      </c>
      <c r="P54" s="417" t="n">
        <f aca="false">SUM(P49:P53)</f>
        <v>0</v>
      </c>
      <c r="Q54" s="149" t="s">
        <v>297</v>
      </c>
    </row>
    <row r="55" customFormat="false" ht="15" hidden="false" customHeight="false" outlineLevel="0" collapsed="false">
      <c r="A55" s="404" t="s">
        <v>930</v>
      </c>
      <c r="B55" s="99" t="s">
        <v>931</v>
      </c>
      <c r="C55" s="99"/>
      <c r="D55" s="637"/>
      <c r="E55" s="638"/>
      <c r="F55" s="638"/>
      <c r="G55" s="639"/>
      <c r="H55" s="640"/>
      <c r="I55" s="638"/>
      <c r="J55" s="638"/>
      <c r="K55" s="638"/>
      <c r="L55" s="638"/>
      <c r="M55" s="638"/>
      <c r="N55" s="638"/>
      <c r="O55" s="638"/>
      <c r="P55" s="583"/>
      <c r="Q55" s="149" t="s">
        <v>930</v>
      </c>
    </row>
    <row r="56" customFormat="false" ht="15" hidden="false" customHeight="false" outlineLevel="0" collapsed="false">
      <c r="A56" s="404" t="s">
        <v>300</v>
      </c>
      <c r="B56" s="483"/>
      <c r="C56" s="483"/>
      <c r="D56" s="619"/>
      <c r="E56" s="419"/>
      <c r="F56" s="419"/>
      <c r="G56" s="626"/>
      <c r="H56" s="621"/>
      <c r="I56" s="627"/>
      <c r="J56" s="627"/>
      <c r="K56" s="419"/>
      <c r="L56" s="419"/>
      <c r="M56" s="419"/>
      <c r="N56" s="419"/>
      <c r="O56" s="419"/>
      <c r="P56" s="510"/>
      <c r="Q56" s="149" t="s">
        <v>300</v>
      </c>
    </row>
    <row r="57" customFormat="false" ht="15" hidden="false" customHeight="false" outlineLevel="0" collapsed="false">
      <c r="A57" s="404" t="n">
        <v>31</v>
      </c>
      <c r="B57" s="483"/>
      <c r="C57" s="483"/>
      <c r="D57" s="619"/>
      <c r="E57" s="426"/>
      <c r="F57" s="426"/>
      <c r="G57" s="626"/>
      <c r="H57" s="621"/>
      <c r="I57" s="627"/>
      <c r="J57" s="627"/>
      <c r="K57" s="426"/>
      <c r="L57" s="426"/>
      <c r="M57" s="426"/>
      <c r="N57" s="426"/>
      <c r="O57" s="426"/>
      <c r="P57" s="512"/>
      <c r="Q57" s="149" t="n">
        <v>31</v>
      </c>
    </row>
    <row r="58" customFormat="false" ht="15" hidden="false" customHeight="false" outlineLevel="0" collapsed="false">
      <c r="A58" s="404" t="n">
        <v>32</v>
      </c>
      <c r="B58" s="483"/>
      <c r="C58" s="483"/>
      <c r="D58" s="619"/>
      <c r="E58" s="426"/>
      <c r="F58" s="426"/>
      <c r="G58" s="626"/>
      <c r="H58" s="621"/>
      <c r="I58" s="627"/>
      <c r="J58" s="627"/>
      <c r="K58" s="426"/>
      <c r="L58" s="426"/>
      <c r="M58" s="426"/>
      <c r="N58" s="426"/>
      <c r="O58" s="426"/>
      <c r="P58" s="512"/>
      <c r="Q58" s="149" t="n">
        <v>32</v>
      </c>
    </row>
    <row r="59" customFormat="false" ht="15" hidden="false" customHeight="false" outlineLevel="0" collapsed="false">
      <c r="A59" s="404" t="n">
        <v>33</v>
      </c>
      <c r="B59" s="472"/>
      <c r="C59" s="472"/>
      <c r="D59" s="619"/>
      <c r="E59" s="426"/>
      <c r="F59" s="426"/>
      <c r="G59" s="626"/>
      <c r="H59" s="621"/>
      <c r="I59" s="627"/>
      <c r="J59" s="627"/>
      <c r="K59" s="426"/>
      <c r="L59" s="426"/>
      <c r="M59" s="426"/>
      <c r="N59" s="426"/>
      <c r="O59" s="426"/>
      <c r="P59" s="512"/>
      <c r="Q59" s="149" t="n">
        <v>33</v>
      </c>
    </row>
    <row r="60" customFormat="false" ht="15" hidden="false" customHeight="false" outlineLevel="0" collapsed="false">
      <c r="A60" s="404" t="n">
        <v>34</v>
      </c>
      <c r="B60" s="522"/>
      <c r="C60" s="522"/>
      <c r="D60" s="619"/>
      <c r="E60" s="629"/>
      <c r="F60" s="629"/>
      <c r="G60" s="641"/>
      <c r="H60" s="642"/>
      <c r="I60" s="643"/>
      <c r="J60" s="643"/>
      <c r="K60" s="629"/>
      <c r="L60" s="629"/>
      <c r="M60" s="629"/>
      <c r="N60" s="629"/>
      <c r="O60" s="629"/>
      <c r="P60" s="517"/>
      <c r="Q60" s="149" t="n">
        <v>34</v>
      </c>
    </row>
    <row r="61" customFormat="false" ht="15.75" hidden="false" customHeight="false" outlineLevel="0" collapsed="false">
      <c r="A61" s="590" t="n">
        <v>35</v>
      </c>
      <c r="B61" s="644" t="s">
        <v>932</v>
      </c>
      <c r="C61" s="644"/>
      <c r="D61" s="645"/>
      <c r="E61" s="576" t="n">
        <f aca="false">SUM(E56:E60)</f>
        <v>0</v>
      </c>
      <c r="F61" s="445" t="n">
        <f aca="false">SUM(F56:F60)</f>
        <v>0</v>
      </c>
      <c r="G61" s="646"/>
      <c r="H61" s="647"/>
      <c r="I61" s="648"/>
      <c r="J61" s="648"/>
      <c r="K61" s="576" t="n">
        <f aca="false">SUM(K56:K60)</f>
        <v>0</v>
      </c>
      <c r="L61" s="576" t="n">
        <f aca="false">SUM(L56:L60)</f>
        <v>0</v>
      </c>
      <c r="M61" s="576" t="n">
        <f aca="false">SUM(M56:M60)</f>
        <v>0</v>
      </c>
      <c r="N61" s="576" t="n">
        <f aca="false">SUM(N56:N60)</f>
        <v>0</v>
      </c>
      <c r="O61" s="576" t="n">
        <f aca="false">SUM(O56:O60)</f>
        <v>0</v>
      </c>
      <c r="P61" s="445" t="n">
        <f aca="false">SUM(P56:P60)</f>
        <v>0</v>
      </c>
      <c r="Q61" s="649" t="n">
        <v>35</v>
      </c>
    </row>
    <row r="62" customFormat="false" ht="15" hidden="false" customHeight="false" outlineLevel="0" collapsed="false">
      <c r="A62" s="0" t="s">
        <v>73</v>
      </c>
      <c r="B62" s="84"/>
      <c r="C62" s="84"/>
      <c r="H62" s="84"/>
      <c r="K62" s="84"/>
      <c r="L62" s="84"/>
      <c r="M62" s="84"/>
      <c r="N62" s="84"/>
      <c r="O62" s="84"/>
      <c r="P62" s="84" t="s">
        <v>73</v>
      </c>
      <c r="Q62" s="84"/>
    </row>
    <row r="63" customFormat="false" ht="15" hidden="false" customHeight="false" outlineLevel="0" collapsed="false">
      <c r="A63" s="136" t="s">
        <v>933</v>
      </c>
      <c r="B63" s="136"/>
      <c r="C63" s="136"/>
      <c r="D63" s="136"/>
      <c r="E63" s="136"/>
      <c r="F63" s="136"/>
      <c r="G63" s="136" t="s">
        <v>934</v>
      </c>
      <c r="H63" s="136"/>
      <c r="I63" s="136"/>
      <c r="J63" s="136"/>
      <c r="K63" s="136"/>
      <c r="L63" s="136"/>
      <c r="M63" s="136"/>
      <c r="N63" s="136"/>
      <c r="O63" s="136"/>
      <c r="P63" s="136"/>
      <c r="Q63" s="136"/>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row>
    <row r="72" customFormat="false" ht="15" hidden="false" customHeight="false" outlineLevel="0" collapsed="false">
      <c r="B72" s="84"/>
      <c r="C72" s="84"/>
    </row>
    <row r="73" customFormat="false" ht="15" hidden="false" customHeight="false" outlineLevel="0" collapsed="false">
      <c r="B73" s="84"/>
      <c r="C73" s="84"/>
    </row>
    <row r="74" customFormat="false" ht="15" hidden="false" customHeight="false" outlineLevel="0" collapsed="false">
      <c r="B74" s="84"/>
      <c r="C74" s="84"/>
    </row>
    <row r="75" customFormat="false" ht="15" hidden="false" customHeight="false" outlineLevel="0" collapsed="false">
      <c r="B75" s="84"/>
      <c r="C75" s="84"/>
    </row>
    <row r="76" customFormat="false" ht="15" hidden="false" customHeight="false" outlineLevel="0" collapsed="false">
      <c r="B76" s="84"/>
      <c r="C76" s="84"/>
    </row>
    <row r="77" customFormat="false" ht="15" hidden="false" customHeight="false" outlineLevel="0" collapsed="false">
      <c r="B77" s="84"/>
      <c r="C77" s="84"/>
    </row>
    <row r="78" customFormat="false" ht="15" hidden="false" customHeight="false" outlineLevel="0" collapsed="false">
      <c r="B78" s="84"/>
      <c r="C78" s="84"/>
    </row>
    <row r="79" customFormat="false" ht="15" hidden="false" customHeight="false" outlineLevel="0" collapsed="false">
      <c r="B79" s="84"/>
      <c r="C79" s="84"/>
    </row>
    <row r="80" customFormat="false" ht="15" hidden="false" customHeight="false" outlineLevel="0" collapsed="false">
      <c r="B80" s="84"/>
      <c r="C80" s="84"/>
    </row>
    <row r="81" customFormat="false" ht="15" hidden="false" customHeight="false" outlineLevel="0" collapsed="false">
      <c r="B81" s="84"/>
      <c r="C81" s="84"/>
    </row>
    <row r="82" customFormat="false" ht="15" hidden="false" customHeight="false" outlineLevel="0" collapsed="false">
      <c r="B82" s="84"/>
      <c r="C82" s="84"/>
    </row>
    <row r="83" customFormat="false" ht="15" hidden="false" customHeight="false" outlineLevel="0" collapsed="false">
      <c r="B83" s="84"/>
      <c r="C83" s="84"/>
    </row>
    <row r="84" customFormat="false" ht="15" hidden="false" customHeight="false" outlineLevel="0" collapsed="false">
      <c r="B84" s="84"/>
      <c r="C84" s="84"/>
    </row>
    <row r="85" customFormat="false" ht="15" hidden="false" customHeight="false" outlineLevel="0" collapsed="false">
      <c r="B85" s="84"/>
      <c r="C85" s="84"/>
    </row>
  </sheetData>
  <mergeCells count="9">
    <mergeCell ref="E1:G1"/>
    <mergeCell ref="H1:I1"/>
    <mergeCell ref="A3:G3"/>
    <mergeCell ref="H3:Q3"/>
    <mergeCell ref="I21:J21"/>
    <mergeCell ref="M21:N21"/>
    <mergeCell ref="O21:P21"/>
    <mergeCell ref="A63:F63"/>
    <mergeCell ref="G63:Q63"/>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false" view="normal" topLeftCell="A52" colorId="22" zoomScale="87" zoomScaleNormal="87" zoomScalePageLayoutView="100" workbookViewId="0">
      <selection pane="topLeft" activeCell="J56" activeCellId="0" sqref="J56"/>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3.77"/>
    <col collapsed="false" customWidth="true" hidden="false" outlineLevel="0" max="3" min="3" style="0" width="12.77"/>
    <col collapsed="false" customWidth="true" hidden="false" outlineLevel="0" max="5" min="5" style="0" width="12.77"/>
    <col collapsed="false" customWidth="true" hidden="false" outlineLevel="0" max="8" min="7" style="0" width="12.77"/>
  </cols>
  <sheetData>
    <row r="1" customFormat="false" ht="15.75" hidden="false" customHeight="false" outlineLevel="0" collapsed="false">
      <c r="A1" s="493"/>
      <c r="B1" s="0" t="str">
        <f aca="false">'Read Me First'!$D$50</f>
        <v>Freeport Electric</v>
      </c>
      <c r="F1" s="0" t="str">
        <f aca="false">'Read Me First'!C52</f>
        <v>Fiscal Year Ending: 02/28/14</v>
      </c>
      <c r="H1" s="650"/>
    </row>
    <row r="2" customFormat="false" ht="15" hidden="false" customHeight="false" outlineLevel="0" collapsed="false">
      <c r="A2" s="78"/>
      <c r="B2" s="79"/>
      <c r="C2" s="79"/>
      <c r="D2" s="79"/>
      <c r="E2" s="79"/>
      <c r="F2" s="79"/>
      <c r="G2" s="79"/>
      <c r="H2" s="80"/>
    </row>
    <row r="3" customFormat="false" ht="15.75" hidden="false" customHeight="false" outlineLevel="0" collapsed="false">
      <c r="A3" s="119" t="s">
        <v>935</v>
      </c>
      <c r="B3" s="119"/>
      <c r="C3" s="119"/>
      <c r="D3" s="119"/>
      <c r="E3" s="119"/>
      <c r="F3" s="119"/>
      <c r="G3" s="119"/>
      <c r="H3" s="119"/>
    </row>
    <row r="4" customFormat="false" ht="15.75" hidden="false" customHeight="false" outlineLevel="0" collapsed="false">
      <c r="A4" s="530"/>
      <c r="B4" s="531"/>
      <c r="C4" s="121"/>
      <c r="D4" s="121"/>
      <c r="E4" s="121"/>
      <c r="F4" s="121"/>
      <c r="G4" s="121"/>
      <c r="H4" s="122"/>
    </row>
    <row r="5" customFormat="false" ht="15" hidden="false" customHeight="false" outlineLevel="0" collapsed="false">
      <c r="A5" s="81"/>
      <c r="H5" s="184"/>
    </row>
    <row r="6" customFormat="false" ht="15" hidden="false" customHeight="false" outlineLevel="0" collapsed="false">
      <c r="A6" s="144" t="s">
        <v>48</v>
      </c>
      <c r="B6" s="0" t="s">
        <v>936</v>
      </c>
      <c r="H6" s="184"/>
    </row>
    <row r="7" customFormat="false" ht="15" hidden="false" customHeight="false" outlineLevel="0" collapsed="false">
      <c r="A7" s="144"/>
      <c r="H7" s="184"/>
    </row>
    <row r="8" customFormat="false" ht="15" hidden="false" customHeight="false" outlineLevel="0" collapsed="false">
      <c r="A8" s="144" t="s">
        <v>53</v>
      </c>
      <c r="B8" s="0" t="s">
        <v>937</v>
      </c>
      <c r="H8" s="184"/>
    </row>
    <row r="9" customFormat="false" ht="15" hidden="false" customHeight="false" outlineLevel="0" collapsed="false">
      <c r="A9" s="144"/>
      <c r="H9" s="184"/>
    </row>
    <row r="10" customFormat="false" ht="15" hidden="false" customHeight="false" outlineLevel="0" collapsed="false">
      <c r="A10" s="120"/>
      <c r="B10" s="387"/>
      <c r="C10" s="387"/>
      <c r="D10" s="387"/>
      <c r="E10" s="387"/>
      <c r="F10" s="387"/>
      <c r="G10" s="387"/>
      <c r="H10" s="651"/>
    </row>
    <row r="11" customFormat="false" ht="15" hidden="false" customHeight="false" outlineLevel="0" collapsed="false">
      <c r="A11" s="144"/>
      <c r="B11" s="542"/>
      <c r="C11" s="148" t="s">
        <v>938</v>
      </c>
      <c r="D11" s="402" t="s">
        <v>939</v>
      </c>
      <c r="E11" s="402"/>
      <c r="F11" s="402"/>
      <c r="G11" s="402"/>
      <c r="H11" s="149" t="s">
        <v>938</v>
      </c>
    </row>
    <row r="12" customFormat="false" ht="15" hidden="false" customHeight="false" outlineLevel="0" collapsed="false">
      <c r="A12" s="144" t="s">
        <v>228</v>
      </c>
      <c r="B12" s="148" t="s">
        <v>940</v>
      </c>
      <c r="C12" s="148" t="s">
        <v>941</v>
      </c>
      <c r="D12" s="148" t="s">
        <v>942</v>
      </c>
      <c r="E12" s="542" t="s">
        <v>13</v>
      </c>
      <c r="F12" s="148" t="s">
        <v>942</v>
      </c>
      <c r="G12" s="542"/>
      <c r="H12" s="149" t="s">
        <v>943</v>
      </c>
    </row>
    <row r="13" customFormat="false" ht="15" hidden="false" customHeight="false" outlineLevel="0" collapsed="false">
      <c r="A13" s="144" t="s">
        <v>231</v>
      </c>
      <c r="B13" s="542"/>
      <c r="C13" s="148" t="s">
        <v>944</v>
      </c>
      <c r="D13" s="148" t="s">
        <v>945</v>
      </c>
      <c r="E13" s="148" t="s">
        <v>946</v>
      </c>
      <c r="F13" s="148" t="s">
        <v>945</v>
      </c>
      <c r="G13" s="148" t="s">
        <v>947</v>
      </c>
      <c r="H13" s="149" t="s">
        <v>948</v>
      </c>
    </row>
    <row r="14" customFormat="false" ht="15" hidden="false" customHeight="false" outlineLevel="0" collapsed="false">
      <c r="A14" s="120"/>
      <c r="B14" s="402" t="s">
        <v>83</v>
      </c>
      <c r="C14" s="402" t="s">
        <v>84</v>
      </c>
      <c r="D14" s="402" t="s">
        <v>85</v>
      </c>
      <c r="E14" s="595" t="s">
        <v>13</v>
      </c>
      <c r="F14" s="595" t="s">
        <v>13</v>
      </c>
      <c r="G14" s="595" t="s">
        <v>13</v>
      </c>
      <c r="H14" s="612" t="s">
        <v>13</v>
      </c>
    </row>
    <row r="15" customFormat="false" ht="15" hidden="false" customHeight="false" outlineLevel="0" collapsed="false">
      <c r="A15" s="120" t="n">
        <v>1</v>
      </c>
      <c r="B15" s="595" t="s">
        <v>949</v>
      </c>
      <c r="C15" s="652"/>
      <c r="D15" s="652"/>
      <c r="E15" s="653"/>
      <c r="F15" s="652"/>
      <c r="G15" s="652"/>
      <c r="H15" s="654"/>
    </row>
    <row r="16" customFormat="false" ht="15" hidden="false" customHeight="false" outlineLevel="0" collapsed="false">
      <c r="A16" s="120" t="n">
        <v>2</v>
      </c>
      <c r="B16" s="538" t="s">
        <v>719</v>
      </c>
      <c r="C16" s="655"/>
      <c r="D16" s="619"/>
      <c r="E16" s="656"/>
      <c r="F16" s="619"/>
      <c r="G16" s="655"/>
      <c r="H16" s="657" t="n">
        <f aca="false">C16-E16+G16</f>
        <v>0</v>
      </c>
    </row>
    <row r="17" customFormat="false" ht="15" hidden="false" customHeight="false" outlineLevel="0" collapsed="false">
      <c r="A17" s="120" t="n">
        <v>3</v>
      </c>
      <c r="B17" s="538"/>
      <c r="C17" s="658"/>
      <c r="D17" s="619"/>
      <c r="E17" s="659"/>
      <c r="F17" s="619"/>
      <c r="G17" s="658"/>
      <c r="H17" s="660" t="n">
        <f aca="false">C17-E17+G17</f>
        <v>0</v>
      </c>
    </row>
    <row r="18" customFormat="false" ht="15" hidden="false" customHeight="false" outlineLevel="0" collapsed="false">
      <c r="A18" s="120" t="n">
        <v>4</v>
      </c>
      <c r="B18" s="538"/>
      <c r="C18" s="658"/>
      <c r="D18" s="619"/>
      <c r="E18" s="659"/>
      <c r="F18" s="619"/>
      <c r="G18" s="658"/>
      <c r="H18" s="660" t="n">
        <f aca="false">C18-E18+G18</f>
        <v>0</v>
      </c>
    </row>
    <row r="19" customFormat="false" ht="15" hidden="false" customHeight="false" outlineLevel="0" collapsed="false">
      <c r="A19" s="120" t="n">
        <v>5</v>
      </c>
      <c r="B19" s="402" t="s">
        <v>950</v>
      </c>
      <c r="C19" s="661" t="n">
        <f aca="false">SUM(C15:C18)</f>
        <v>0</v>
      </c>
      <c r="D19" s="637"/>
      <c r="E19" s="661" t="n">
        <f aca="false">SUM(E15:E18)</f>
        <v>0</v>
      </c>
      <c r="F19" s="637"/>
      <c r="G19" s="661" t="n">
        <f aca="false">SUM(G15:G18)</f>
        <v>0</v>
      </c>
      <c r="H19" s="657" t="n">
        <f aca="false">SUM(H15:H18)</f>
        <v>0</v>
      </c>
    </row>
    <row r="20" customFormat="false" ht="15" hidden="false" customHeight="false" outlineLevel="0" collapsed="false">
      <c r="A20" s="120" t="n">
        <v>6</v>
      </c>
      <c r="B20" s="595" t="s">
        <v>951</v>
      </c>
      <c r="C20" s="662"/>
      <c r="D20" s="637"/>
      <c r="E20" s="663"/>
      <c r="F20" s="637"/>
      <c r="G20" s="662"/>
      <c r="H20" s="664"/>
    </row>
    <row r="21" customFormat="false" ht="15" hidden="false" customHeight="false" outlineLevel="0" collapsed="false">
      <c r="A21" s="120" t="n">
        <v>7</v>
      </c>
      <c r="B21" s="538" t="s">
        <v>719</v>
      </c>
      <c r="C21" s="655"/>
      <c r="D21" s="619"/>
      <c r="E21" s="656"/>
      <c r="F21" s="619"/>
      <c r="G21" s="655"/>
      <c r="H21" s="657" t="n">
        <f aca="false">C21-E21+G21</f>
        <v>0</v>
      </c>
    </row>
    <row r="22" customFormat="false" ht="15" hidden="false" customHeight="false" outlineLevel="0" collapsed="false">
      <c r="A22" s="120" t="n">
        <v>8</v>
      </c>
      <c r="B22" s="538"/>
      <c r="C22" s="658"/>
      <c r="D22" s="619"/>
      <c r="E22" s="659"/>
      <c r="F22" s="619"/>
      <c r="G22" s="658"/>
      <c r="H22" s="660" t="n">
        <f aca="false">C22-E22+G22</f>
        <v>0</v>
      </c>
    </row>
    <row r="23" customFormat="false" ht="15" hidden="false" customHeight="false" outlineLevel="0" collapsed="false">
      <c r="A23" s="120" t="n">
        <v>9</v>
      </c>
      <c r="B23" s="538"/>
      <c r="C23" s="658"/>
      <c r="D23" s="619"/>
      <c r="E23" s="659"/>
      <c r="F23" s="619"/>
      <c r="G23" s="658"/>
      <c r="H23" s="660" t="n">
        <f aca="false">C23-E23+G23</f>
        <v>0</v>
      </c>
    </row>
    <row r="24" customFormat="false" ht="15" hidden="false" customHeight="false" outlineLevel="0" collapsed="false">
      <c r="A24" s="120" t="n">
        <v>10</v>
      </c>
      <c r="B24" s="402" t="s">
        <v>952</v>
      </c>
      <c r="C24" s="661" t="n">
        <f aca="false">SUM(C20:C23)</f>
        <v>0</v>
      </c>
      <c r="D24" s="637"/>
      <c r="E24" s="661" t="n">
        <f aca="false">SUM(E20:E23)</f>
        <v>0</v>
      </c>
      <c r="F24" s="637"/>
      <c r="G24" s="661" t="n">
        <f aca="false">SUM(G20:G23)</f>
        <v>0</v>
      </c>
      <c r="H24" s="657" t="n">
        <f aca="false">SUM(H20:H23)</f>
        <v>0</v>
      </c>
    </row>
    <row r="25" customFormat="false" ht="15" hidden="false" customHeight="false" outlineLevel="0" collapsed="false">
      <c r="A25" s="120" t="n">
        <v>11</v>
      </c>
      <c r="B25" s="595" t="s">
        <v>953</v>
      </c>
      <c r="C25" s="662"/>
      <c r="D25" s="637"/>
      <c r="E25" s="663"/>
      <c r="F25" s="637"/>
      <c r="G25" s="662"/>
      <c r="H25" s="664"/>
    </row>
    <row r="26" customFormat="false" ht="15" hidden="false" customHeight="false" outlineLevel="0" collapsed="false">
      <c r="A26" s="120" t="n">
        <v>12</v>
      </c>
      <c r="B26" s="538" t="s">
        <v>719</v>
      </c>
      <c r="C26" s="655"/>
      <c r="D26" s="619"/>
      <c r="E26" s="656"/>
      <c r="F26" s="619"/>
      <c r="G26" s="655"/>
      <c r="H26" s="657" t="n">
        <f aca="false">C26-E26+G26</f>
        <v>0</v>
      </c>
    </row>
    <row r="27" customFormat="false" ht="15" hidden="false" customHeight="false" outlineLevel="0" collapsed="false">
      <c r="A27" s="120" t="n">
        <v>13</v>
      </c>
      <c r="B27" s="538"/>
      <c r="C27" s="658"/>
      <c r="D27" s="619"/>
      <c r="E27" s="659"/>
      <c r="F27" s="619"/>
      <c r="G27" s="658"/>
      <c r="H27" s="660" t="n">
        <f aca="false">C27-E27+G27</f>
        <v>0</v>
      </c>
    </row>
    <row r="28" customFormat="false" ht="15" hidden="false" customHeight="false" outlineLevel="0" collapsed="false">
      <c r="A28" s="120" t="n">
        <v>14</v>
      </c>
      <c r="B28" s="538"/>
      <c r="C28" s="658"/>
      <c r="D28" s="619"/>
      <c r="E28" s="659"/>
      <c r="F28" s="619"/>
      <c r="G28" s="658"/>
      <c r="H28" s="660" t="n">
        <f aca="false">C28-E28+G28</f>
        <v>0</v>
      </c>
    </row>
    <row r="29" customFormat="false" ht="15" hidden="false" customHeight="false" outlineLevel="0" collapsed="false">
      <c r="A29" s="120" t="n">
        <v>15</v>
      </c>
      <c r="B29" s="402" t="s">
        <v>954</v>
      </c>
      <c r="C29" s="661" t="n">
        <f aca="false">SUM(C25:C28)</f>
        <v>0</v>
      </c>
      <c r="D29" s="637"/>
      <c r="E29" s="661" t="n">
        <f aca="false">SUM(E25:E28)</f>
        <v>0</v>
      </c>
      <c r="F29" s="637"/>
      <c r="G29" s="661" t="n">
        <f aca="false">SUM(G25:G28)</f>
        <v>0</v>
      </c>
      <c r="H29" s="657" t="n">
        <f aca="false">SUM(H25:H28)</f>
        <v>0</v>
      </c>
    </row>
    <row r="30" customFormat="false" ht="15" hidden="false" customHeight="false" outlineLevel="0" collapsed="false">
      <c r="A30" s="120" t="n">
        <v>16</v>
      </c>
      <c r="B30" s="595" t="s">
        <v>955</v>
      </c>
      <c r="C30" s="662"/>
      <c r="D30" s="637"/>
      <c r="E30" s="663"/>
      <c r="F30" s="637"/>
      <c r="G30" s="662"/>
      <c r="H30" s="664"/>
    </row>
    <row r="31" customFormat="false" ht="15" hidden="false" customHeight="false" outlineLevel="0" collapsed="false">
      <c r="A31" s="120" t="n">
        <v>17</v>
      </c>
      <c r="B31" s="538" t="s">
        <v>956</v>
      </c>
      <c r="C31" s="655" t="n">
        <v>1413415</v>
      </c>
      <c r="D31" s="619"/>
      <c r="E31" s="656"/>
      <c r="F31" s="619"/>
      <c r="G31" s="655" t="n">
        <v>223812.57</v>
      </c>
      <c r="H31" s="657" t="n">
        <f aca="false">C31-E31+G31</f>
        <v>1637227.57</v>
      </c>
    </row>
    <row r="32" customFormat="false" ht="15" hidden="false" customHeight="false" outlineLevel="0" collapsed="false">
      <c r="A32" s="120" t="n">
        <v>18</v>
      </c>
      <c r="B32" s="538" t="s">
        <v>957</v>
      </c>
      <c r="C32" s="658" t="n">
        <v>1375885</v>
      </c>
      <c r="D32" s="619"/>
      <c r="E32" s="659" t="n">
        <v>1986103.23</v>
      </c>
      <c r="F32" s="619"/>
      <c r="G32" s="658" t="n">
        <v>1568345.51</v>
      </c>
      <c r="H32" s="660" t="n">
        <f aca="false">C32-E32+G32</f>
        <v>958127.28</v>
      </c>
    </row>
    <row r="33" customFormat="false" ht="15" hidden="false" customHeight="false" outlineLevel="0" collapsed="false">
      <c r="A33" s="120" t="n">
        <v>19</v>
      </c>
      <c r="B33" s="538" t="s">
        <v>958</v>
      </c>
      <c r="C33" s="658" t="n">
        <v>565214</v>
      </c>
      <c r="D33" s="619"/>
      <c r="E33" s="659" t="n">
        <v>15996.6</v>
      </c>
      <c r="F33" s="619"/>
      <c r="G33" s="658"/>
      <c r="H33" s="660" t="n">
        <f aca="false">C33-E33+G33</f>
        <v>549217.4</v>
      </c>
    </row>
    <row r="34" customFormat="false" ht="15" hidden="false" customHeight="false" outlineLevel="0" collapsed="false">
      <c r="A34" s="120" t="n">
        <v>20</v>
      </c>
      <c r="B34" s="538" t="s">
        <v>959</v>
      </c>
      <c r="C34" s="658" t="n">
        <v>61635</v>
      </c>
      <c r="D34" s="619"/>
      <c r="E34" s="659" t="n">
        <v>514546.97</v>
      </c>
      <c r="F34" s="619"/>
      <c r="G34" s="658" t="n">
        <v>646195.1</v>
      </c>
      <c r="H34" s="660" t="n">
        <f aca="false">C34-E34+G34</f>
        <v>193283.13</v>
      </c>
    </row>
    <row r="35" customFormat="false" ht="15" hidden="false" customHeight="false" outlineLevel="0" collapsed="false">
      <c r="A35" s="120" t="n">
        <v>21</v>
      </c>
      <c r="B35" s="538"/>
      <c r="C35" s="658"/>
      <c r="D35" s="619"/>
      <c r="E35" s="659"/>
      <c r="F35" s="619"/>
      <c r="G35" s="658"/>
      <c r="H35" s="660" t="n">
        <f aca="false">C35-E35+G35</f>
        <v>0</v>
      </c>
    </row>
    <row r="36" customFormat="false" ht="15" hidden="false" customHeight="false" outlineLevel="0" collapsed="false">
      <c r="A36" s="120" t="n">
        <v>22</v>
      </c>
      <c r="B36" s="402" t="s">
        <v>960</v>
      </c>
      <c r="C36" s="661" t="n">
        <f aca="false">SUM(C30:C35)</f>
        <v>3416149</v>
      </c>
      <c r="D36" s="637"/>
      <c r="E36" s="661" t="n">
        <f aca="false">SUM(E30:E35)</f>
        <v>2516646.8</v>
      </c>
      <c r="F36" s="637"/>
      <c r="G36" s="661" t="n">
        <f aca="false">SUM(G30:G35)</f>
        <v>2438353.18</v>
      </c>
      <c r="H36" s="657" t="n">
        <f aca="false">SUM(H30:H35)</f>
        <v>3337855.38</v>
      </c>
    </row>
    <row r="37" customFormat="false" ht="15" hidden="false" customHeight="false" outlineLevel="0" collapsed="false">
      <c r="A37" s="144"/>
      <c r="H37" s="184"/>
    </row>
    <row r="38" customFormat="false" ht="15.75" hidden="false" customHeight="false" outlineLevel="0" collapsed="false">
      <c r="A38" s="119" t="s">
        <v>961</v>
      </c>
      <c r="B38" s="119"/>
      <c r="C38" s="119"/>
      <c r="D38" s="119"/>
      <c r="E38" s="119"/>
      <c r="F38" s="119"/>
      <c r="G38" s="119"/>
      <c r="H38" s="119"/>
    </row>
    <row r="39" customFormat="false" ht="15.75" hidden="false" customHeight="false" outlineLevel="0" collapsed="false">
      <c r="A39" s="530"/>
      <c r="B39" s="121"/>
      <c r="C39" s="121"/>
      <c r="D39" s="121"/>
      <c r="E39" s="121"/>
      <c r="F39" s="121"/>
      <c r="G39" s="121"/>
      <c r="H39" s="122"/>
    </row>
    <row r="40" customFormat="false" ht="15" hidden="false" customHeight="false" outlineLevel="0" collapsed="false">
      <c r="A40" s="144"/>
      <c r="H40" s="184"/>
    </row>
    <row r="41" customFormat="false" ht="15" hidden="false" customHeight="false" outlineLevel="0" collapsed="false">
      <c r="A41" s="144" t="s">
        <v>48</v>
      </c>
      <c r="B41" s="0" t="s">
        <v>962</v>
      </c>
      <c r="H41" s="184"/>
    </row>
    <row r="42" customFormat="false" ht="15" hidden="false" customHeight="false" outlineLevel="0" collapsed="false">
      <c r="A42" s="144"/>
      <c r="B42" s="0" t="s">
        <v>963</v>
      </c>
      <c r="H42" s="184"/>
    </row>
    <row r="43" customFormat="false" ht="15" hidden="false" customHeight="false" outlineLevel="0" collapsed="false">
      <c r="A43" s="144"/>
      <c r="H43" s="184"/>
    </row>
    <row r="44" customFormat="false" ht="15" hidden="false" customHeight="false" outlineLevel="0" collapsed="false">
      <c r="A44" s="144" t="s">
        <v>53</v>
      </c>
      <c r="B44" s="0" t="s">
        <v>964</v>
      </c>
      <c r="H44" s="184"/>
    </row>
    <row r="45" customFormat="false" ht="15" hidden="false" customHeight="false" outlineLevel="0" collapsed="false">
      <c r="A45" s="144"/>
      <c r="B45" s="0" t="s">
        <v>965</v>
      </c>
      <c r="H45" s="184"/>
    </row>
    <row r="46" customFormat="false" ht="15" hidden="false" customHeight="false" outlineLevel="0" collapsed="false">
      <c r="A46" s="144"/>
      <c r="B46" s="0" t="s">
        <v>966</v>
      </c>
      <c r="H46" s="184"/>
    </row>
    <row r="47" customFormat="false" ht="15" hidden="false" customHeight="false" outlineLevel="0" collapsed="false">
      <c r="A47" s="144"/>
      <c r="B47" s="0" t="s">
        <v>967</v>
      </c>
      <c r="H47" s="184"/>
    </row>
    <row r="48" customFormat="false" ht="15" hidden="false" customHeight="false" outlineLevel="0" collapsed="false">
      <c r="A48" s="120"/>
      <c r="B48" s="387"/>
      <c r="C48" s="387"/>
      <c r="D48" s="387"/>
      <c r="E48" s="387"/>
      <c r="F48" s="387"/>
      <c r="G48" s="387"/>
      <c r="H48" s="651"/>
    </row>
    <row r="49" customFormat="false" ht="15" hidden="false" customHeight="false" outlineLevel="0" collapsed="false">
      <c r="A49" s="144"/>
      <c r="B49" s="542"/>
      <c r="C49" s="135" t="s">
        <v>13</v>
      </c>
      <c r="D49" s="665" t="s">
        <v>13</v>
      </c>
      <c r="E49" s="0" t="s">
        <v>13</v>
      </c>
      <c r="F49" s="135" t="s">
        <v>13</v>
      </c>
      <c r="H49" s="567" t="s">
        <v>13</v>
      </c>
    </row>
    <row r="50" customFormat="false" ht="15" hidden="false" customHeight="false" outlineLevel="0" collapsed="false">
      <c r="A50" s="144" t="s">
        <v>228</v>
      </c>
      <c r="B50" s="148" t="s">
        <v>968</v>
      </c>
      <c r="C50" s="135" t="s">
        <v>13</v>
      </c>
      <c r="D50" s="665" t="s">
        <v>13</v>
      </c>
      <c r="E50" s="135" t="s">
        <v>13</v>
      </c>
      <c r="F50" s="173" t="s">
        <v>13</v>
      </c>
      <c r="G50" s="173"/>
      <c r="H50" s="149" t="s">
        <v>969</v>
      </c>
    </row>
    <row r="51" customFormat="false" ht="15" hidden="false" customHeight="false" outlineLevel="0" collapsed="false">
      <c r="A51" s="120" t="s">
        <v>231</v>
      </c>
      <c r="B51" s="402" t="s">
        <v>83</v>
      </c>
      <c r="C51" s="0" t="s">
        <v>13</v>
      </c>
      <c r="D51" s="666" t="s">
        <v>13</v>
      </c>
      <c r="E51" s="121" t="s">
        <v>13</v>
      </c>
      <c r="F51" s="98" t="s">
        <v>13</v>
      </c>
      <c r="G51" s="98"/>
      <c r="H51" s="409" t="s">
        <v>84</v>
      </c>
    </row>
    <row r="52" customFormat="false" ht="15" hidden="false" customHeight="false" outlineLevel="0" collapsed="false">
      <c r="A52" s="120" t="n">
        <v>1</v>
      </c>
      <c r="B52" s="595" t="s">
        <v>970</v>
      </c>
      <c r="C52" s="667"/>
      <c r="D52" s="668"/>
      <c r="E52" s="669" t="s">
        <v>13</v>
      </c>
      <c r="F52" s="669"/>
      <c r="G52" s="669"/>
      <c r="H52" s="670" t="n">
        <v>31340015</v>
      </c>
    </row>
    <row r="53" customFormat="false" ht="15" hidden="false" customHeight="false" outlineLevel="0" collapsed="false">
      <c r="A53" s="120" t="n">
        <v>2</v>
      </c>
      <c r="B53" s="595" t="s">
        <v>772</v>
      </c>
      <c r="C53" s="671"/>
      <c r="D53" s="672"/>
      <c r="E53" s="673"/>
      <c r="F53" s="673"/>
      <c r="G53" s="673"/>
      <c r="H53" s="664"/>
    </row>
    <row r="54" customFormat="false" ht="15" hidden="false" customHeight="false" outlineLevel="0" collapsed="false">
      <c r="A54" s="120" t="n">
        <v>3</v>
      </c>
      <c r="B54" s="538" t="s">
        <v>971</v>
      </c>
      <c r="C54" s="674"/>
      <c r="D54" s="675"/>
      <c r="E54" s="676"/>
      <c r="F54" s="676"/>
      <c r="G54" s="676"/>
      <c r="H54" s="677" t="n">
        <v>15180</v>
      </c>
    </row>
    <row r="55" customFormat="false" ht="15" hidden="false" customHeight="false" outlineLevel="0" collapsed="false">
      <c r="A55" s="120" t="n">
        <v>4</v>
      </c>
      <c r="B55" s="538"/>
      <c r="C55" s="674"/>
      <c r="D55" s="675"/>
      <c r="E55" s="676"/>
      <c r="F55" s="676"/>
      <c r="G55" s="676"/>
      <c r="H55" s="677"/>
    </row>
    <row r="56" customFormat="false" ht="15" hidden="false" customHeight="false" outlineLevel="0" collapsed="false">
      <c r="A56" s="120" t="n">
        <v>5</v>
      </c>
      <c r="B56" s="538"/>
      <c r="C56" s="674"/>
      <c r="D56" s="675"/>
      <c r="E56" s="676"/>
      <c r="F56" s="676"/>
      <c r="G56" s="676"/>
      <c r="H56" s="677"/>
    </row>
    <row r="57" customFormat="false" ht="15" hidden="false" customHeight="false" outlineLevel="0" collapsed="false">
      <c r="A57" s="120" t="n">
        <v>6</v>
      </c>
      <c r="B57" s="538"/>
      <c r="C57" s="674"/>
      <c r="D57" s="675"/>
      <c r="E57" s="676"/>
      <c r="F57" s="676"/>
      <c r="G57" s="676"/>
      <c r="H57" s="677" t="s">
        <v>13</v>
      </c>
    </row>
    <row r="58" customFormat="false" ht="15" hidden="false" customHeight="false" outlineLevel="0" collapsed="false">
      <c r="A58" s="120" t="n">
        <v>7</v>
      </c>
      <c r="B58" s="538"/>
      <c r="C58" s="674"/>
      <c r="D58" s="675"/>
      <c r="E58" s="676"/>
      <c r="F58" s="676"/>
      <c r="G58" s="676"/>
      <c r="H58" s="677" t="s">
        <v>13</v>
      </c>
    </row>
    <row r="59" customFormat="false" ht="15" hidden="false" customHeight="false" outlineLevel="0" collapsed="false">
      <c r="A59" s="120" t="n">
        <v>8</v>
      </c>
      <c r="B59" s="538"/>
      <c r="C59" s="674"/>
      <c r="D59" s="675"/>
      <c r="E59" s="676"/>
      <c r="F59" s="676"/>
      <c r="G59" s="676"/>
      <c r="H59" s="677" t="s">
        <v>13</v>
      </c>
    </row>
    <row r="60" customFormat="false" ht="15" hidden="false" customHeight="false" outlineLevel="0" collapsed="false">
      <c r="A60" s="120" t="n">
        <v>9</v>
      </c>
      <c r="B60" s="538"/>
      <c r="C60" s="659"/>
      <c r="D60" s="678"/>
      <c r="E60" s="659"/>
      <c r="F60" s="659"/>
      <c r="G60" s="679"/>
      <c r="H60" s="677" t="s">
        <v>13</v>
      </c>
    </row>
    <row r="61" customFormat="false" ht="15" hidden="false" customHeight="false" outlineLevel="0" collapsed="false">
      <c r="A61" s="120" t="n">
        <v>10</v>
      </c>
      <c r="B61" s="595" t="s">
        <v>773</v>
      </c>
      <c r="C61" s="671"/>
      <c r="D61" s="680"/>
      <c r="E61" s="681"/>
      <c r="F61" s="681"/>
      <c r="G61" s="681"/>
      <c r="H61" s="664" t="n">
        <v>-15180</v>
      </c>
    </row>
    <row r="62" customFormat="false" ht="15" hidden="false" customHeight="false" outlineLevel="0" collapsed="false">
      <c r="A62" s="120" t="n">
        <v>11</v>
      </c>
      <c r="B62" s="538"/>
      <c r="C62" s="674"/>
      <c r="D62" s="682"/>
      <c r="E62" s="674"/>
      <c r="F62" s="674"/>
      <c r="G62" s="674"/>
      <c r="H62" s="677"/>
    </row>
    <row r="63" customFormat="false" ht="15" hidden="false" customHeight="false" outlineLevel="0" collapsed="false">
      <c r="A63" s="120" t="n">
        <v>12</v>
      </c>
      <c r="B63" s="538"/>
      <c r="C63" s="674"/>
      <c r="D63" s="682"/>
      <c r="E63" s="674"/>
      <c r="F63" s="674"/>
      <c r="G63" s="674"/>
      <c r="H63" s="677" t="s">
        <v>13</v>
      </c>
    </row>
    <row r="64" customFormat="false" ht="15" hidden="false" customHeight="false" outlineLevel="0" collapsed="false">
      <c r="A64" s="120" t="n">
        <v>13</v>
      </c>
      <c r="B64" s="538"/>
      <c r="C64" s="674"/>
      <c r="D64" s="682"/>
      <c r="E64" s="674"/>
      <c r="F64" s="674"/>
      <c r="G64" s="674"/>
      <c r="H64" s="677" t="s">
        <v>13</v>
      </c>
    </row>
    <row r="65" customFormat="false" ht="15" hidden="false" customHeight="false" outlineLevel="0" collapsed="false">
      <c r="A65" s="120" t="n">
        <v>14</v>
      </c>
      <c r="B65" s="538"/>
      <c r="C65" s="674"/>
      <c r="D65" s="682"/>
      <c r="E65" s="674"/>
      <c r="F65" s="674"/>
      <c r="G65" s="674"/>
      <c r="H65" s="677" t="s">
        <v>13</v>
      </c>
    </row>
    <row r="66" customFormat="false" ht="15" hidden="false" customHeight="false" outlineLevel="0" collapsed="false">
      <c r="A66" s="120" t="n">
        <v>15</v>
      </c>
      <c r="B66" s="538"/>
      <c r="C66" s="674"/>
      <c r="D66" s="682"/>
      <c r="E66" s="674"/>
      <c r="F66" s="674"/>
      <c r="G66" s="674"/>
      <c r="H66" s="677" t="s">
        <v>13</v>
      </c>
    </row>
    <row r="67" customFormat="false" ht="15" hidden="false" customHeight="false" outlineLevel="0" collapsed="false">
      <c r="A67" s="120" t="n">
        <v>16</v>
      </c>
      <c r="B67" s="538"/>
      <c r="C67" s="674"/>
      <c r="D67" s="682"/>
      <c r="E67" s="674"/>
      <c r="F67" s="674"/>
      <c r="G67" s="674"/>
      <c r="H67" s="677" t="s">
        <v>13</v>
      </c>
    </row>
    <row r="68" customFormat="false" ht="15" hidden="false" customHeight="false" outlineLevel="0" collapsed="false">
      <c r="A68" s="120" t="n">
        <v>17</v>
      </c>
      <c r="B68" s="538" t="s">
        <v>13</v>
      </c>
      <c r="C68" s="674"/>
      <c r="D68" s="683"/>
      <c r="E68" s="684" t="s">
        <v>13</v>
      </c>
      <c r="F68" s="684"/>
      <c r="G68" s="684"/>
      <c r="H68" s="519" t="s">
        <v>13</v>
      </c>
    </row>
    <row r="69" customFormat="false" ht="15" hidden="false" customHeight="false" outlineLevel="0" collapsed="false">
      <c r="A69" s="120" t="n">
        <v>18</v>
      </c>
      <c r="B69" s="595" t="s">
        <v>972</v>
      </c>
      <c r="C69" s="509" t="s">
        <v>13</v>
      </c>
      <c r="D69" s="685"/>
      <c r="E69" s="686" t="s">
        <v>13</v>
      </c>
      <c r="F69" s="686"/>
      <c r="G69" s="686"/>
      <c r="H69" s="687" t="n">
        <f aca="false">SUM(H52:H68)</f>
        <v>31340015</v>
      </c>
    </row>
    <row r="70" customFormat="false" ht="15" hidden="false" customHeight="false" outlineLevel="0" collapsed="false">
      <c r="A70" s="144"/>
      <c r="B70" s="383" t="s">
        <v>13</v>
      </c>
      <c r="C70" s="688"/>
      <c r="D70" s="689"/>
      <c r="E70" s="688"/>
      <c r="F70" s="688"/>
      <c r="G70" s="688"/>
      <c r="H70" s="553"/>
    </row>
    <row r="71" customFormat="false" ht="15.75" hidden="false" customHeight="false" outlineLevel="0" collapsed="false">
      <c r="A71" s="690"/>
      <c r="B71" s="133"/>
      <c r="C71" s="691"/>
      <c r="D71" s="692"/>
      <c r="E71" s="691"/>
      <c r="F71" s="691"/>
      <c r="G71" s="691"/>
      <c r="H71" s="693"/>
    </row>
    <row r="72" customFormat="false" ht="15" hidden="false" customHeight="false" outlineLevel="0" collapsed="false">
      <c r="A72" s="0" t="s">
        <v>73</v>
      </c>
    </row>
    <row r="73" customFormat="false" ht="15" hidden="false" customHeight="false" outlineLevel="0" collapsed="false">
      <c r="A73" s="136" t="s">
        <v>973</v>
      </c>
      <c r="B73" s="136"/>
      <c r="C73" s="136"/>
      <c r="D73" s="136"/>
      <c r="E73" s="136"/>
      <c r="F73" s="136"/>
      <c r="G73" s="136"/>
      <c r="H73" s="136"/>
    </row>
    <row r="75" customFormat="false" ht="15" hidden="false" customHeight="false" outlineLevel="0" collapsed="false">
      <c r="A75" s="13"/>
      <c r="B75" s="13"/>
    </row>
    <row r="76" customFormat="false" ht="15" hidden="false" customHeight="false" outlineLevel="0" collapsed="false">
      <c r="A76" s="13"/>
      <c r="B76" s="13"/>
    </row>
    <row r="77" customFormat="false" ht="15" hidden="false" customHeight="false" outlineLevel="0" collapsed="false">
      <c r="A77" s="13"/>
      <c r="B77" s="13"/>
    </row>
    <row r="78" customFormat="false" ht="15" hidden="false" customHeight="false" outlineLevel="0" collapsed="false">
      <c r="A78" s="13"/>
      <c r="B78" s="13"/>
    </row>
    <row r="79" customFormat="false" ht="15" hidden="false" customHeight="false" outlineLevel="0" collapsed="false">
      <c r="A79" s="13"/>
      <c r="B79" s="108"/>
    </row>
    <row r="80" customFormat="false" ht="15" hidden="false" customHeight="false" outlineLevel="0" collapsed="false">
      <c r="A80" s="13"/>
    </row>
    <row r="81" customFormat="false" ht="15" hidden="false" customHeight="false" outlineLevel="0" collapsed="false">
      <c r="A81" s="13"/>
      <c r="B81" s="84"/>
    </row>
    <row r="82" customFormat="false" ht="15" hidden="false" customHeight="false" outlineLevel="0" collapsed="false">
      <c r="A82" s="13"/>
      <c r="B82" s="108"/>
    </row>
    <row r="83" customFormat="false" ht="15" hidden="false" customHeight="false" outlineLevel="0" collapsed="false">
      <c r="A83" s="13"/>
      <c r="B83" s="108"/>
    </row>
    <row r="84" customFormat="false" ht="15" hidden="false" customHeight="false" outlineLevel="0" collapsed="false">
      <c r="A84" s="13"/>
      <c r="B84" s="108"/>
    </row>
    <row r="85" customFormat="false" ht="15" hidden="false" customHeight="false" outlineLevel="0" collapsed="false">
      <c r="A85" s="13"/>
      <c r="B85" s="108"/>
    </row>
    <row r="86" customFormat="false" ht="15" hidden="false" customHeight="false" outlineLevel="0" collapsed="false">
      <c r="A86" s="13"/>
      <c r="B86" s="84"/>
    </row>
    <row r="87" customFormat="false" ht="15" hidden="false" customHeight="false" outlineLevel="0" collapsed="false">
      <c r="A87" s="13"/>
      <c r="B87" s="108"/>
    </row>
    <row r="88" customFormat="false" ht="15" hidden="false" customHeight="false" outlineLevel="0" collapsed="false">
      <c r="A88" s="13"/>
    </row>
    <row r="89" customFormat="false" ht="15" hidden="false" customHeight="false" outlineLevel="0" collapsed="false">
      <c r="A89" s="13"/>
      <c r="B89" s="13"/>
    </row>
  </sheetData>
  <mergeCells count="7">
    <mergeCell ref="A3:H3"/>
    <mergeCell ref="D11:G11"/>
    <mergeCell ref="A38:H38"/>
    <mergeCell ref="F50:G50"/>
    <mergeCell ref="F51:G51"/>
    <mergeCell ref="E69:G69"/>
    <mergeCell ref="A73:H7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false" view="normal" topLeftCell="A40" colorId="22" zoomScale="87" zoomScaleNormal="87" zoomScalePageLayoutView="100" workbookViewId="0">
      <selection pane="topLeft" activeCell="N31" activeCellId="0" sqref="N3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6.65"/>
    <col collapsed="false" customWidth="true" hidden="false" outlineLevel="0" max="3" min="3" style="0" width="32.66"/>
    <col collapsed="false" customWidth="true" hidden="false" outlineLevel="0" max="7" min="4" style="0" width="12.77"/>
    <col collapsed="false" customWidth="true" hidden="false" outlineLevel="0" max="8" min="8" style="0" width="11.76"/>
    <col collapsed="false" customWidth="true" hidden="false" outlineLevel="0" max="9" min="9" style="0" width="12.77"/>
    <col collapsed="false" customWidth="true" hidden="false" outlineLevel="0" max="11" min="10" style="0" width="13.77"/>
    <col collapsed="false" customWidth="true" hidden="false" outlineLevel="0" max="12" min="12" style="0" width="8.77"/>
    <col collapsed="false" customWidth="true" hidden="false" outlineLevel="0" max="13" min="13" style="0" width="11.65"/>
    <col collapsed="false" customWidth="true" hidden="false" outlineLevel="0" max="15" min="15" style="0" width="11.76"/>
  </cols>
  <sheetData>
    <row r="1" customFormat="false" ht="16.5" hidden="false" customHeight="false" outlineLevel="0" collapsed="false">
      <c r="A1" s="493"/>
      <c r="B1" s="493" t="str">
        <f aca="false">'Read Me First'!D50</f>
        <v>Freeport Electric</v>
      </c>
      <c r="C1" s="10"/>
      <c r="E1" s="10"/>
      <c r="F1" s="10"/>
      <c r="G1" s="10"/>
      <c r="H1" s="10"/>
      <c r="I1" s="10"/>
      <c r="J1" s="84" t="str">
        <f aca="false">'Read Me First'!C52</f>
        <v>Fiscal Year Ending: 02/28/14</v>
      </c>
      <c r="L1" s="650"/>
      <c r="M1" s="93"/>
    </row>
    <row r="2" customFormat="false" ht="15.75" hidden="false" customHeight="false" outlineLevel="0" collapsed="false">
      <c r="A2" s="694"/>
      <c r="B2" s="695"/>
      <c r="C2" s="695"/>
      <c r="D2" s="695"/>
      <c r="E2" s="695"/>
      <c r="F2" s="695"/>
      <c r="G2" s="695"/>
      <c r="H2" s="695"/>
      <c r="I2" s="695"/>
      <c r="J2" s="695"/>
      <c r="K2" s="695"/>
      <c r="L2" s="695"/>
      <c r="M2" s="140"/>
    </row>
    <row r="3" customFormat="false" ht="15.75" hidden="false" customHeight="false" outlineLevel="0" collapsed="false">
      <c r="A3" s="119" t="s">
        <v>974</v>
      </c>
      <c r="B3" s="119"/>
      <c r="C3" s="119"/>
      <c r="D3" s="119"/>
      <c r="E3" s="119"/>
      <c r="F3" s="119"/>
      <c r="G3" s="119"/>
      <c r="H3" s="119"/>
      <c r="I3" s="119"/>
      <c r="J3" s="119"/>
      <c r="K3" s="119"/>
      <c r="L3" s="119"/>
      <c r="M3" s="119"/>
    </row>
    <row r="4" customFormat="false" ht="15.75" hidden="false" customHeight="false" outlineLevel="0" collapsed="false">
      <c r="A4" s="530"/>
      <c r="B4" s="531"/>
      <c r="C4" s="531"/>
      <c r="D4" s="531"/>
      <c r="E4" s="531"/>
      <c r="F4" s="531"/>
      <c r="G4" s="531"/>
      <c r="H4" s="531"/>
      <c r="I4" s="531"/>
      <c r="J4" s="531"/>
      <c r="K4" s="531"/>
      <c r="L4" s="531"/>
      <c r="M4" s="102"/>
    </row>
    <row r="5" customFormat="false" ht="15.75" hidden="false" customHeight="false" outlineLevel="0" collapsed="false">
      <c r="A5" s="696"/>
      <c r="B5" s="10"/>
      <c r="C5" s="10"/>
      <c r="D5" s="10"/>
      <c r="E5" s="10"/>
      <c r="F5" s="10"/>
      <c r="G5" s="10"/>
      <c r="H5" s="10"/>
      <c r="I5" s="10"/>
      <c r="J5" s="10"/>
      <c r="K5" s="10"/>
      <c r="L5" s="10"/>
      <c r="M5" s="85"/>
    </row>
    <row r="6" customFormat="false" ht="15" hidden="false" customHeight="false" outlineLevel="0" collapsed="false">
      <c r="A6" s="83"/>
      <c r="B6" s="108" t="s">
        <v>975</v>
      </c>
      <c r="F6" s="14"/>
      <c r="G6" s="14"/>
      <c r="H6" s="14"/>
      <c r="I6" s="14"/>
      <c r="J6" s="14"/>
      <c r="K6" s="14"/>
      <c r="L6" s="14"/>
      <c r="M6" s="85"/>
    </row>
    <row r="7" customFormat="false" ht="15" hidden="false" customHeight="false" outlineLevel="0" collapsed="false">
      <c r="A7" s="83"/>
      <c r="B7" s="108"/>
      <c r="F7" s="14"/>
      <c r="G7" s="14"/>
      <c r="H7" s="14"/>
      <c r="I7" s="14"/>
      <c r="J7" s="14"/>
      <c r="K7" s="14"/>
      <c r="L7" s="14"/>
      <c r="M7" s="85"/>
    </row>
    <row r="8" customFormat="false" ht="15" hidden="false" customHeight="false" outlineLevel="0" collapsed="false">
      <c r="A8" s="83"/>
      <c r="B8" s="108" t="s">
        <v>976</v>
      </c>
      <c r="F8" s="697"/>
      <c r="G8" s="697"/>
      <c r="H8" s="697"/>
      <c r="I8" s="697"/>
      <c r="J8" s="697"/>
      <c r="K8" s="697"/>
      <c r="L8" s="697"/>
      <c r="M8" s="96"/>
    </row>
    <row r="9" customFormat="false" ht="15" hidden="false" customHeight="false" outlineLevel="0" collapsed="false">
      <c r="A9" s="83"/>
      <c r="B9" s="108" t="s">
        <v>977</v>
      </c>
      <c r="F9" s="697"/>
      <c r="G9" s="697"/>
      <c r="H9" s="697"/>
      <c r="I9" s="697"/>
      <c r="J9" s="697"/>
      <c r="K9" s="697"/>
      <c r="L9" s="697"/>
      <c r="M9" s="96"/>
    </row>
    <row r="10" customFormat="false" ht="15" hidden="false" customHeight="false" outlineLevel="0" collapsed="false">
      <c r="A10" s="83"/>
      <c r="B10" s="108" t="s">
        <v>978</v>
      </c>
      <c r="F10" s="697"/>
      <c r="G10" s="697"/>
      <c r="H10" s="697"/>
      <c r="I10" s="697"/>
      <c r="J10" s="697"/>
      <c r="K10" s="697"/>
      <c r="L10" s="697"/>
      <c r="M10" s="96"/>
    </row>
    <row r="11" customFormat="false" ht="15" hidden="false" customHeight="false" outlineLevel="0" collapsed="false">
      <c r="A11" s="83"/>
      <c r="B11" s="108" t="s">
        <v>979</v>
      </c>
      <c r="F11" s="697"/>
      <c r="G11" s="697"/>
      <c r="H11" s="697"/>
      <c r="I11" s="697"/>
      <c r="J11" s="697"/>
      <c r="K11" s="697"/>
      <c r="L11" s="697"/>
      <c r="M11" s="96"/>
    </row>
    <row r="12" customFormat="false" ht="15" hidden="false" customHeight="false" outlineLevel="0" collapsed="false">
      <c r="A12" s="83"/>
      <c r="B12" s="108"/>
      <c r="F12" s="697"/>
      <c r="G12" s="697"/>
      <c r="H12" s="697"/>
      <c r="I12" s="697"/>
      <c r="J12" s="697"/>
      <c r="K12" s="697"/>
      <c r="L12" s="697"/>
      <c r="M12" s="96"/>
    </row>
    <row r="13" customFormat="false" ht="15" hidden="false" customHeight="false" outlineLevel="0" collapsed="false">
      <c r="A13" s="83"/>
      <c r="B13" s="108" t="s">
        <v>980</v>
      </c>
      <c r="F13" s="14"/>
      <c r="G13" s="14"/>
      <c r="H13" s="14"/>
      <c r="I13" s="14"/>
      <c r="J13" s="14"/>
      <c r="K13" s="14"/>
      <c r="L13" s="14"/>
      <c r="M13" s="85"/>
    </row>
    <row r="14" customFormat="false" ht="15" hidden="false" customHeight="false" outlineLevel="0" collapsed="false">
      <c r="A14" s="83"/>
      <c r="B14" s="84"/>
      <c r="C14" s="84"/>
      <c r="D14" s="84"/>
      <c r="E14" s="84"/>
      <c r="F14" s="84"/>
      <c r="G14" s="84"/>
      <c r="H14" s="84"/>
      <c r="I14" s="84"/>
      <c r="J14" s="84"/>
      <c r="K14" s="84"/>
      <c r="L14" s="84"/>
      <c r="M14" s="85"/>
    </row>
    <row r="15" customFormat="false" ht="15" hidden="false" customHeight="false" outlineLevel="0" collapsed="false">
      <c r="A15" s="579"/>
      <c r="B15" s="89"/>
      <c r="C15" s="150"/>
      <c r="D15" s="154"/>
      <c r="E15" s="88"/>
      <c r="F15" s="88"/>
      <c r="G15" s="88"/>
      <c r="H15" s="88"/>
      <c r="I15" s="89"/>
      <c r="J15" s="154"/>
      <c r="K15" s="89"/>
      <c r="L15" s="534" t="s">
        <v>981</v>
      </c>
      <c r="M15" s="534"/>
    </row>
    <row r="16" customFormat="false" ht="15" hidden="false" customHeight="false" outlineLevel="0" collapsed="false">
      <c r="A16" s="401"/>
      <c r="B16" s="94"/>
      <c r="C16" s="147"/>
      <c r="D16" s="101" t="s">
        <v>982</v>
      </c>
      <c r="E16" s="101"/>
      <c r="F16" s="101"/>
      <c r="G16" s="101"/>
      <c r="H16" s="101"/>
      <c r="I16" s="101"/>
      <c r="J16" s="95" t="s">
        <v>983</v>
      </c>
      <c r="K16" s="95"/>
      <c r="L16" s="149" t="s">
        <v>984</v>
      </c>
      <c r="M16" s="149"/>
    </row>
    <row r="17" customFormat="false" ht="15" hidden="false" customHeight="false" outlineLevel="0" collapsed="false">
      <c r="A17" s="401"/>
      <c r="B17" s="94"/>
      <c r="C17" s="147"/>
      <c r="D17" s="698" t="s">
        <v>13</v>
      </c>
      <c r="E17" s="98" t="s">
        <v>985</v>
      </c>
      <c r="F17" s="408"/>
      <c r="G17" s="408" t="s">
        <v>986</v>
      </c>
      <c r="H17" s="408"/>
      <c r="I17" s="408"/>
      <c r="J17" s="595" t="s">
        <v>13</v>
      </c>
      <c r="K17" s="100"/>
      <c r="L17" s="409" t="s">
        <v>987</v>
      </c>
      <c r="M17" s="409"/>
      <c r="N17" s="135" t="s">
        <v>13</v>
      </c>
    </row>
    <row r="18" customFormat="false" ht="15" hidden="false" customHeight="false" outlineLevel="0" collapsed="false">
      <c r="A18" s="401"/>
      <c r="B18" s="94"/>
      <c r="C18" s="147"/>
      <c r="D18" s="95" t="s">
        <v>988</v>
      </c>
      <c r="E18" s="95" t="s">
        <v>989</v>
      </c>
      <c r="F18" s="91" t="s">
        <v>990</v>
      </c>
      <c r="G18" s="95" t="s">
        <v>988</v>
      </c>
      <c r="H18" s="95" t="s">
        <v>989</v>
      </c>
      <c r="I18" s="91" t="s">
        <v>990</v>
      </c>
      <c r="J18" s="91" t="s">
        <v>680</v>
      </c>
      <c r="K18" s="91" t="s">
        <v>680</v>
      </c>
      <c r="L18" s="91" t="s">
        <v>991</v>
      </c>
      <c r="M18" s="534" t="s">
        <v>991</v>
      </c>
      <c r="N18" s="135" t="s">
        <v>13</v>
      </c>
    </row>
    <row r="19" customFormat="false" ht="15" hidden="false" customHeight="false" outlineLevel="0" collapsed="false">
      <c r="A19" s="404" t="s">
        <v>228</v>
      </c>
      <c r="B19" s="107" t="s">
        <v>451</v>
      </c>
      <c r="C19" s="95" t="s">
        <v>992</v>
      </c>
      <c r="D19" s="95" t="s">
        <v>993</v>
      </c>
      <c r="E19" s="95" t="s">
        <v>994</v>
      </c>
      <c r="F19" s="95" t="s">
        <v>995</v>
      </c>
      <c r="G19" s="95" t="s">
        <v>993</v>
      </c>
      <c r="H19" s="95" t="s">
        <v>994</v>
      </c>
      <c r="I19" s="95" t="s">
        <v>995</v>
      </c>
      <c r="J19" s="95" t="s">
        <v>995</v>
      </c>
      <c r="K19" s="95" t="s">
        <v>995</v>
      </c>
      <c r="L19" s="95" t="s">
        <v>995</v>
      </c>
      <c r="M19" s="149" t="s">
        <v>995</v>
      </c>
      <c r="N19" s="135" t="s">
        <v>13</v>
      </c>
    </row>
    <row r="20" customFormat="false" ht="15" hidden="false" customHeight="false" outlineLevel="0" collapsed="false">
      <c r="A20" s="404" t="s">
        <v>231</v>
      </c>
      <c r="B20" s="107" t="s">
        <v>231</v>
      </c>
      <c r="C20" s="147" t="s">
        <v>13</v>
      </c>
      <c r="D20" s="95" t="s">
        <v>996</v>
      </c>
      <c r="E20" s="95" t="s">
        <v>997</v>
      </c>
      <c r="F20" s="95" t="s">
        <v>453</v>
      </c>
      <c r="G20" s="95" t="s">
        <v>996</v>
      </c>
      <c r="H20" s="95" t="s">
        <v>997</v>
      </c>
      <c r="I20" s="95" t="s">
        <v>986</v>
      </c>
      <c r="J20" s="95" t="s">
        <v>453</v>
      </c>
      <c r="K20" s="95" t="s">
        <v>986</v>
      </c>
      <c r="L20" s="95" t="s">
        <v>453</v>
      </c>
      <c r="M20" s="149" t="s">
        <v>998</v>
      </c>
      <c r="N20" s="135" t="s">
        <v>13</v>
      </c>
    </row>
    <row r="21" customFormat="false" ht="15" hidden="false" customHeight="false" outlineLevel="0" collapsed="false">
      <c r="A21" s="407" t="s">
        <v>83</v>
      </c>
      <c r="B21" s="408" t="s">
        <v>84</v>
      </c>
      <c r="C21" s="101" t="s">
        <v>85</v>
      </c>
      <c r="D21" s="101" t="s">
        <v>86</v>
      </c>
      <c r="E21" s="101" t="s">
        <v>87</v>
      </c>
      <c r="F21" s="101" t="s">
        <v>575</v>
      </c>
      <c r="G21" s="101" t="s">
        <v>576</v>
      </c>
      <c r="H21" s="101" t="s">
        <v>577</v>
      </c>
      <c r="I21" s="101" t="s">
        <v>897</v>
      </c>
      <c r="J21" s="699" t="s">
        <v>579</v>
      </c>
      <c r="K21" s="101" t="s">
        <v>898</v>
      </c>
      <c r="L21" s="101" t="s">
        <v>899</v>
      </c>
      <c r="M21" s="409" t="s">
        <v>900</v>
      </c>
    </row>
    <row r="22" customFormat="false" ht="15" hidden="false" customHeight="false" outlineLevel="0" collapsed="false">
      <c r="A22" s="404"/>
      <c r="B22" s="94"/>
      <c r="C22" s="95" t="s">
        <v>999</v>
      </c>
      <c r="D22" s="583"/>
      <c r="E22" s="583"/>
      <c r="F22" s="583"/>
      <c r="G22" s="583"/>
      <c r="H22" s="583"/>
      <c r="I22" s="583"/>
      <c r="J22" s="700"/>
      <c r="K22" s="583"/>
      <c r="L22" s="583"/>
      <c r="M22" s="701"/>
    </row>
    <row r="23" customFormat="false" ht="15" hidden="false" customHeight="false" outlineLevel="0" collapsed="false">
      <c r="A23" s="404" t="n">
        <v>1</v>
      </c>
      <c r="B23" s="107" t="n">
        <v>601</v>
      </c>
      <c r="C23" s="147" t="s">
        <v>1000</v>
      </c>
      <c r="D23" s="702" t="n">
        <v>15766351.74</v>
      </c>
      <c r="E23" s="515" t="n">
        <v>74047.98</v>
      </c>
      <c r="F23" s="703" t="n">
        <f aca="false">SUM(D23:E23)</f>
        <v>15840399.72</v>
      </c>
      <c r="G23" s="704" t="n">
        <v>14388807</v>
      </c>
      <c r="H23" s="704" t="n">
        <v>41891</v>
      </c>
      <c r="I23" s="705" t="n">
        <f aca="false">G23+H23</f>
        <v>14430698</v>
      </c>
      <c r="J23" s="160" t="n">
        <v>118450979</v>
      </c>
      <c r="K23" s="517" t="n">
        <v>123129282</v>
      </c>
      <c r="L23" s="160" t="n">
        <v>12826</v>
      </c>
      <c r="M23" s="519" t="n">
        <v>12833</v>
      </c>
    </row>
    <row r="24" s="209" customFormat="true" ht="15" hidden="false" customHeight="false" outlineLevel="0" collapsed="false">
      <c r="A24" s="404" t="n">
        <v>2</v>
      </c>
      <c r="B24" s="310"/>
      <c r="C24" s="308" t="s">
        <v>1001</v>
      </c>
      <c r="D24" s="702" t="n">
        <v>-1632</v>
      </c>
      <c r="E24" s="702"/>
      <c r="F24" s="703" t="n">
        <f aca="false">SUM(D24:E24)</f>
        <v>-1632</v>
      </c>
      <c r="G24" s="703" t="n">
        <v>-1770</v>
      </c>
      <c r="H24" s="703"/>
      <c r="I24" s="706" t="n">
        <f aca="false">G24+H24</f>
        <v>-1770</v>
      </c>
      <c r="J24" s="707"/>
      <c r="K24" s="708"/>
      <c r="L24" s="707"/>
      <c r="M24" s="709"/>
    </row>
    <row r="25" customFormat="false" ht="15" hidden="false" customHeight="false" outlineLevel="0" collapsed="false">
      <c r="A25" s="404" t="n">
        <v>3</v>
      </c>
      <c r="B25" s="107" t="n">
        <v>602</v>
      </c>
      <c r="C25" s="147" t="s">
        <v>1002</v>
      </c>
      <c r="D25" s="708" t="n">
        <v>14992252.14</v>
      </c>
      <c r="E25" s="517" t="n">
        <v>36326.88</v>
      </c>
      <c r="F25" s="703" t="n">
        <f aca="false">SUM(D25:E25)</f>
        <v>15028579.02</v>
      </c>
      <c r="G25" s="160" t="n">
        <v>12953291</v>
      </c>
      <c r="H25" s="160" t="n">
        <v>20448</v>
      </c>
      <c r="I25" s="710" t="n">
        <f aca="false">G25+H25</f>
        <v>12973739</v>
      </c>
      <c r="J25" s="160" t="n">
        <v>121128195</v>
      </c>
      <c r="K25" s="517" t="n">
        <v>120432316</v>
      </c>
      <c r="L25" s="160" t="n">
        <v>1638</v>
      </c>
      <c r="M25" s="519" t="n">
        <v>1642</v>
      </c>
    </row>
    <row r="26" customFormat="false" ht="15" hidden="false" customHeight="false" outlineLevel="0" collapsed="false">
      <c r="A26" s="404" t="n">
        <v>4</v>
      </c>
      <c r="B26" s="107" t="n">
        <v>603</v>
      </c>
      <c r="C26" s="147"/>
      <c r="D26" s="708"/>
      <c r="E26" s="517"/>
      <c r="F26" s="704"/>
      <c r="G26" s="160"/>
      <c r="H26" s="160"/>
      <c r="I26" s="710" t="n">
        <f aca="false">G26+H26</f>
        <v>0</v>
      </c>
      <c r="J26" s="160"/>
      <c r="K26" s="517"/>
      <c r="L26" s="160"/>
      <c r="M26" s="519"/>
    </row>
    <row r="27" customFormat="false" ht="15" hidden="false" customHeight="false" outlineLevel="0" collapsed="false">
      <c r="A27" s="404" t="n">
        <v>5</v>
      </c>
      <c r="B27" s="107" t="n">
        <v>604</v>
      </c>
      <c r="C27" s="147" t="s">
        <v>1003</v>
      </c>
      <c r="D27" s="517" t="n">
        <v>1508574.04</v>
      </c>
      <c r="E27" s="517"/>
      <c r="F27" s="703" t="n">
        <f aca="false">SUM(D27:E27)</f>
        <v>1508574.04</v>
      </c>
      <c r="G27" s="160" t="n">
        <v>1414901</v>
      </c>
      <c r="H27" s="160"/>
      <c r="I27" s="710" t="n">
        <f aca="false">G27+H27</f>
        <v>1414901</v>
      </c>
      <c r="J27" s="517" t="n">
        <v>5178288</v>
      </c>
      <c r="K27" s="517" t="n">
        <v>5181461</v>
      </c>
      <c r="L27" s="160" t="n">
        <v>1</v>
      </c>
      <c r="M27" s="519" t="n">
        <v>1</v>
      </c>
    </row>
    <row r="28" customFormat="false" ht="15" hidden="false" customHeight="false" outlineLevel="0" collapsed="false">
      <c r="A28" s="404" t="n">
        <v>6</v>
      </c>
      <c r="B28" s="107" t="n">
        <v>605</v>
      </c>
      <c r="C28" s="147"/>
      <c r="D28" s="517"/>
      <c r="E28" s="517"/>
      <c r="F28" s="704"/>
      <c r="G28" s="160"/>
      <c r="H28" s="160"/>
      <c r="I28" s="710" t="n">
        <f aca="false">G28+H28</f>
        <v>0</v>
      </c>
      <c r="J28" s="517"/>
      <c r="K28" s="517"/>
      <c r="L28" s="160"/>
      <c r="M28" s="519"/>
    </row>
    <row r="29" customFormat="false" ht="15" hidden="false" customHeight="false" outlineLevel="0" collapsed="false">
      <c r="A29" s="404" t="n">
        <v>7</v>
      </c>
      <c r="B29" s="107" t="n">
        <v>606</v>
      </c>
      <c r="C29" s="147" t="s">
        <v>1004</v>
      </c>
      <c r="D29" s="517" t="n">
        <v>1064486.91</v>
      </c>
      <c r="E29" s="517"/>
      <c r="F29" s="703" t="n">
        <f aca="false">SUM(D29:E29)</f>
        <v>1064486.91</v>
      </c>
      <c r="G29" s="160" t="n">
        <v>910910</v>
      </c>
      <c r="H29" s="160"/>
      <c r="I29" s="710" t="n">
        <f aca="false">G29+H29</f>
        <v>910910</v>
      </c>
      <c r="J29" s="517" t="n">
        <v>9032892</v>
      </c>
      <c r="K29" s="517" t="n">
        <v>9064161</v>
      </c>
      <c r="L29" s="160" t="n">
        <v>41</v>
      </c>
      <c r="M29" s="519" t="n">
        <v>39</v>
      </c>
    </row>
    <row r="30" customFormat="false" ht="15" hidden="false" customHeight="false" outlineLevel="0" collapsed="false">
      <c r="A30" s="404" t="n">
        <v>8</v>
      </c>
      <c r="B30" s="107" t="n">
        <v>607</v>
      </c>
      <c r="C30" s="147" t="s">
        <v>1005</v>
      </c>
      <c r="D30" s="517" t="n">
        <v>211631.94</v>
      </c>
      <c r="E30" s="517"/>
      <c r="F30" s="703" t="n">
        <f aca="false">SUM(D30:E30)</f>
        <v>211631.94</v>
      </c>
      <c r="G30" s="160" t="n">
        <v>218188</v>
      </c>
      <c r="H30" s="160"/>
      <c r="I30" s="710" t="n">
        <f aca="false">G30+H30</f>
        <v>218188</v>
      </c>
      <c r="J30" s="517" t="n">
        <v>1468265</v>
      </c>
      <c r="K30" s="517" t="n">
        <v>1692585</v>
      </c>
      <c r="L30" s="160" t="n">
        <v>99</v>
      </c>
      <c r="M30" s="519" t="n">
        <v>99</v>
      </c>
    </row>
    <row r="31" customFormat="false" ht="15" hidden="false" customHeight="false" outlineLevel="0" collapsed="false">
      <c r="A31" s="404" t="n">
        <v>9</v>
      </c>
      <c r="B31" s="107" t="n">
        <v>608</v>
      </c>
      <c r="C31" s="147" t="s">
        <v>1006</v>
      </c>
      <c r="D31" s="517" t="n">
        <v>1397875.34</v>
      </c>
      <c r="E31" s="517"/>
      <c r="F31" s="703" t="n">
        <f aca="false">SUM(D31:E31)</f>
        <v>1397875.34</v>
      </c>
      <c r="G31" s="160" t="n">
        <v>1565720</v>
      </c>
      <c r="H31" s="160"/>
      <c r="I31" s="710" t="n">
        <f aca="false">G31+H31</f>
        <v>1565720</v>
      </c>
      <c r="J31" s="517" t="s">
        <v>13</v>
      </c>
      <c r="K31" s="517"/>
      <c r="L31" s="160"/>
      <c r="M31" s="519"/>
    </row>
    <row r="32" customFormat="false" ht="15" hidden="false" customHeight="false" outlineLevel="0" collapsed="false">
      <c r="A32" s="404" t="n">
        <v>10</v>
      </c>
      <c r="B32" s="107" t="n">
        <v>608.4</v>
      </c>
      <c r="C32" s="147" t="s">
        <v>1007</v>
      </c>
      <c r="D32" s="517" t="n">
        <v>-255462.1</v>
      </c>
      <c r="E32" s="517"/>
      <c r="F32" s="703" t="n">
        <f aca="false">SUM(D32:E32)</f>
        <v>-255462.1</v>
      </c>
      <c r="G32" s="160" t="n">
        <v>-259701</v>
      </c>
      <c r="H32" s="160"/>
      <c r="I32" s="710" t="n">
        <f aca="false">G32+H32</f>
        <v>-259701</v>
      </c>
      <c r="J32" s="517"/>
      <c r="K32" s="517"/>
      <c r="L32" s="160"/>
      <c r="M32" s="519"/>
    </row>
    <row r="33" customFormat="false" ht="15" hidden="false" customHeight="false" outlineLevel="0" collapsed="false">
      <c r="A33" s="404" t="n">
        <v>11</v>
      </c>
      <c r="B33" s="107" t="n">
        <v>608.45</v>
      </c>
      <c r="C33" s="147" t="s">
        <v>1008</v>
      </c>
      <c r="D33" s="517" t="n">
        <v>-4486519</v>
      </c>
      <c r="E33" s="517"/>
      <c r="F33" s="703" t="n">
        <f aca="false">SUM(D33:E33)</f>
        <v>-4486519</v>
      </c>
      <c r="G33" s="160"/>
      <c r="H33" s="160"/>
      <c r="I33" s="710" t="n">
        <f aca="false">G33+H33</f>
        <v>0</v>
      </c>
      <c r="J33" s="517"/>
      <c r="K33" s="517"/>
      <c r="L33" s="160"/>
      <c r="M33" s="519"/>
    </row>
    <row r="34" customFormat="false" ht="15" hidden="false" customHeight="false" outlineLevel="0" collapsed="false">
      <c r="A34" s="404" t="n">
        <v>12</v>
      </c>
      <c r="B34" s="107" t="n">
        <v>609</v>
      </c>
      <c r="C34" s="147" t="s">
        <v>1009</v>
      </c>
      <c r="D34" s="517" t="n">
        <v>276482.12</v>
      </c>
      <c r="E34" s="517"/>
      <c r="F34" s="703" t="n">
        <f aca="false">SUM(D34:E34)</f>
        <v>276482.12</v>
      </c>
      <c r="G34" s="160" t="n">
        <v>-244160</v>
      </c>
      <c r="H34" s="160"/>
      <c r="I34" s="710" t="n">
        <f aca="false">G34+H34</f>
        <v>-244160</v>
      </c>
      <c r="J34" s="517"/>
      <c r="K34" s="517"/>
      <c r="L34" s="160"/>
      <c r="M34" s="519"/>
      <c r="O34" s="596"/>
    </row>
    <row r="35" customFormat="false" ht="15" hidden="false" customHeight="false" outlineLevel="0" collapsed="false">
      <c r="A35" s="404" t="n">
        <v>13</v>
      </c>
      <c r="B35" s="107" t="n">
        <v>610</v>
      </c>
      <c r="C35" s="147" t="s">
        <v>1010</v>
      </c>
      <c r="D35" s="517" t="n">
        <v>44995</v>
      </c>
      <c r="E35" s="517"/>
      <c r="F35" s="703" t="n">
        <f aca="false">SUM(D35:E35)</f>
        <v>44995</v>
      </c>
      <c r="G35" s="160" t="n">
        <v>41083</v>
      </c>
      <c r="H35" s="160"/>
      <c r="I35" s="710" t="n">
        <f aca="false">G35+H35</f>
        <v>41083</v>
      </c>
      <c r="J35" s="517" t="n">
        <v>203469</v>
      </c>
      <c r="K35" s="517" t="n">
        <v>201229</v>
      </c>
      <c r="L35" s="160"/>
      <c r="M35" s="519"/>
    </row>
    <row r="36" customFormat="false" ht="15" hidden="false" customHeight="false" outlineLevel="0" collapsed="false">
      <c r="A36" s="404" t="n">
        <v>14</v>
      </c>
      <c r="B36" s="94"/>
      <c r="C36" s="147" t="s">
        <v>1011</v>
      </c>
      <c r="D36" s="711" t="n">
        <f aca="false">SUM(D23:D35)</f>
        <v>30519036.13</v>
      </c>
      <c r="E36" s="711" t="n">
        <f aca="false">SUM(E23:E35)</f>
        <v>110374.86</v>
      </c>
      <c r="F36" s="711" t="n">
        <f aca="false">SUM(F23:F35)</f>
        <v>30629410.99</v>
      </c>
      <c r="G36" s="711" t="n">
        <f aca="false">SUM(G23:G35)</f>
        <v>30987269</v>
      </c>
      <c r="H36" s="711" t="n">
        <f aca="false">SUM(H23:H35)</f>
        <v>62339</v>
      </c>
      <c r="I36" s="711" t="n">
        <f aca="false">SUM(I23:I35)</f>
        <v>31049608</v>
      </c>
      <c r="J36" s="711" t="n">
        <f aca="false">SUM(J23:J35)</f>
        <v>255462088</v>
      </c>
      <c r="K36" s="711" t="n">
        <f aca="false">SUM(K23:K35)</f>
        <v>259701034</v>
      </c>
      <c r="L36" s="711" t="n">
        <f aca="false">SUM(L23:L35)</f>
        <v>14605</v>
      </c>
      <c r="M36" s="712" t="n">
        <f aca="false">SUM(M23:M35)</f>
        <v>14614</v>
      </c>
    </row>
    <row r="37" customFormat="false" ht="15" hidden="false" customHeight="false" outlineLevel="0" collapsed="false">
      <c r="A37" s="404" t="n">
        <v>15</v>
      </c>
      <c r="B37" s="94"/>
      <c r="C37" s="147"/>
      <c r="D37" s="582"/>
      <c r="E37" s="582"/>
      <c r="F37" s="713"/>
      <c r="G37" s="713"/>
      <c r="H37" s="713"/>
      <c r="I37" s="713"/>
      <c r="J37" s="491"/>
      <c r="K37" s="491"/>
      <c r="L37" s="491"/>
      <c r="M37" s="714"/>
    </row>
    <row r="38" customFormat="false" ht="15.75" hidden="false" customHeight="false" outlineLevel="0" collapsed="false">
      <c r="A38" s="404" t="n">
        <v>16</v>
      </c>
      <c r="B38" s="94"/>
      <c r="C38" s="95" t="s">
        <v>1012</v>
      </c>
      <c r="D38" s="618"/>
      <c r="E38" s="618"/>
      <c r="F38" s="715"/>
      <c r="G38" s="715"/>
      <c r="H38" s="715"/>
      <c r="I38" s="715"/>
      <c r="J38" s="716" t="s">
        <v>1013</v>
      </c>
      <c r="K38" s="716"/>
      <c r="L38" s="716"/>
      <c r="M38" s="716"/>
    </row>
    <row r="39" customFormat="false" ht="15" hidden="false" customHeight="false" outlineLevel="0" collapsed="false">
      <c r="A39" s="404" t="n">
        <v>17</v>
      </c>
      <c r="B39" s="107" t="n">
        <v>621</v>
      </c>
      <c r="C39" s="147" t="s">
        <v>1014</v>
      </c>
      <c r="D39" s="517" t="n">
        <v>2463786.77</v>
      </c>
      <c r="E39" s="517"/>
      <c r="F39" s="160" t="n">
        <f aca="false">D39+E39</f>
        <v>2463786.77</v>
      </c>
      <c r="G39" s="160" t="n">
        <v>2476852</v>
      </c>
      <c r="H39" s="160"/>
      <c r="I39" s="710" t="n">
        <f aca="false">G39+H39</f>
        <v>2476852</v>
      </c>
      <c r="J39" s="199" t="s">
        <v>1015</v>
      </c>
      <c r="K39" s="491"/>
      <c r="L39" s="491"/>
      <c r="M39" s="714"/>
    </row>
    <row r="40" customFormat="false" ht="15" hidden="false" customHeight="false" outlineLevel="0" collapsed="false">
      <c r="A40" s="404" t="n">
        <v>18</v>
      </c>
      <c r="B40" s="107"/>
      <c r="C40" s="147" t="s">
        <v>1016</v>
      </c>
      <c r="D40" s="517" t="n">
        <v>4173255.19</v>
      </c>
      <c r="E40" s="517"/>
      <c r="F40" s="160" t="n">
        <f aca="false">D40+E40</f>
        <v>4173255.19</v>
      </c>
      <c r="G40" s="160" t="n">
        <v>3393820</v>
      </c>
      <c r="H40" s="160"/>
      <c r="I40" s="710" t="n">
        <f aca="false">G40+H40</f>
        <v>3393820</v>
      </c>
      <c r="J40" s="199"/>
      <c r="K40" s="491"/>
      <c r="L40" s="491"/>
      <c r="M40" s="714"/>
    </row>
    <row r="41" customFormat="false" ht="15" hidden="false" customHeight="false" outlineLevel="0" collapsed="false">
      <c r="A41" s="404" t="n">
        <v>19</v>
      </c>
      <c r="B41" s="107" t="n">
        <v>622</v>
      </c>
      <c r="C41" s="147" t="s">
        <v>1017</v>
      </c>
      <c r="D41" s="517" t="n">
        <v>314997.64</v>
      </c>
      <c r="E41" s="517"/>
      <c r="F41" s="160" t="n">
        <v>314998</v>
      </c>
      <c r="G41" s="160" t="n">
        <v>188482</v>
      </c>
      <c r="H41" s="160"/>
      <c r="I41" s="710" t="n">
        <f aca="false">G41+H41</f>
        <v>188482</v>
      </c>
      <c r="J41" s="717" t="s">
        <v>1018</v>
      </c>
      <c r="K41" s="491"/>
      <c r="L41" s="491"/>
      <c r="M41" s="714"/>
    </row>
    <row r="42" customFormat="false" ht="15" hidden="false" customHeight="false" outlineLevel="0" collapsed="false">
      <c r="A42" s="404" t="n">
        <v>20</v>
      </c>
      <c r="B42" s="107" t="s">
        <v>13</v>
      </c>
      <c r="C42" s="147" t="s">
        <v>13</v>
      </c>
      <c r="D42" s="517"/>
      <c r="E42" s="517"/>
      <c r="F42" s="160" t="n">
        <f aca="false">D42+E42</f>
        <v>0</v>
      </c>
      <c r="G42" s="160"/>
      <c r="H42" s="160"/>
      <c r="I42" s="710" t="n">
        <f aca="false">G42+H42</f>
        <v>0</v>
      </c>
      <c r="J42" s="717" t="s">
        <v>1019</v>
      </c>
      <c r="K42" s="491"/>
      <c r="L42" s="491"/>
      <c r="M42" s="714"/>
    </row>
    <row r="43" customFormat="false" ht="15" hidden="false" customHeight="false" outlineLevel="0" collapsed="false">
      <c r="A43" s="404" t="n">
        <v>21</v>
      </c>
      <c r="B43" s="107" t="s">
        <v>323</v>
      </c>
      <c r="C43" s="147" t="s">
        <v>13</v>
      </c>
      <c r="D43" s="517"/>
      <c r="E43" s="517"/>
      <c r="F43" s="160" t="n">
        <f aca="false">D43+E43</f>
        <v>0</v>
      </c>
      <c r="G43" s="160"/>
      <c r="H43" s="160"/>
      <c r="I43" s="710" t="n">
        <f aca="false">G43+H43</f>
        <v>0</v>
      </c>
      <c r="J43" s="717" t="s">
        <v>1020</v>
      </c>
      <c r="K43" s="491"/>
      <c r="L43" s="491"/>
      <c r="M43" s="714"/>
    </row>
    <row r="44" customFormat="false" ht="15" hidden="false" customHeight="false" outlineLevel="0" collapsed="false">
      <c r="A44" s="404" t="n">
        <v>22</v>
      </c>
      <c r="B44" s="107" t="s">
        <v>13</v>
      </c>
      <c r="C44" s="147" t="s">
        <v>13</v>
      </c>
      <c r="D44" s="517"/>
      <c r="E44" s="517"/>
      <c r="F44" s="160" t="n">
        <f aca="false">D44+E44</f>
        <v>0</v>
      </c>
      <c r="G44" s="160"/>
      <c r="H44" s="160"/>
      <c r="I44" s="710" t="n">
        <f aca="false">G44+H44</f>
        <v>0</v>
      </c>
      <c r="J44" s="0" t="s">
        <v>1021</v>
      </c>
      <c r="K44" s="491"/>
      <c r="L44" s="491"/>
      <c r="M44" s="714"/>
    </row>
    <row r="45" customFormat="false" ht="15" hidden="false" customHeight="false" outlineLevel="0" collapsed="false">
      <c r="A45" s="404" t="n">
        <v>23</v>
      </c>
      <c r="B45" s="94"/>
      <c r="C45" s="147" t="s">
        <v>1022</v>
      </c>
      <c r="D45" s="711" t="n">
        <f aca="false">SUM(D39:D44)</f>
        <v>6952039.6</v>
      </c>
      <c r="E45" s="711" t="n">
        <f aca="false">SUM(E39:E44)</f>
        <v>0</v>
      </c>
      <c r="F45" s="711" t="n">
        <f aca="false">SUM(F39:F44)</f>
        <v>6952039.96</v>
      </c>
      <c r="G45" s="711" t="n">
        <f aca="false">SUM(G39:G44)</f>
        <v>6059154</v>
      </c>
      <c r="H45" s="711" t="n">
        <f aca="false">SUM(H39:H44)</f>
        <v>0</v>
      </c>
      <c r="I45" s="711" t="n">
        <f aca="false">SUM(I39:I44)</f>
        <v>6059154</v>
      </c>
      <c r="J45" s="717" t="s">
        <v>1023</v>
      </c>
      <c r="K45" s="491"/>
      <c r="L45" s="491"/>
      <c r="M45" s="714"/>
    </row>
    <row r="46" customFormat="false" ht="15" hidden="false" customHeight="false" outlineLevel="0" collapsed="false">
      <c r="A46" s="404" t="n">
        <v>24</v>
      </c>
      <c r="B46" s="100"/>
      <c r="C46" s="718" t="s">
        <v>1024</v>
      </c>
      <c r="D46" s="431" t="n">
        <f aca="false">D36+D45</f>
        <v>37471075.73</v>
      </c>
      <c r="E46" s="431" t="n">
        <f aca="false">E36+E45</f>
        <v>110374.86</v>
      </c>
      <c r="F46" s="502" t="n">
        <f aca="false">D46+E46</f>
        <v>37581450.59</v>
      </c>
      <c r="G46" s="431" t="n">
        <f aca="false">G36+G45</f>
        <v>37046423</v>
      </c>
      <c r="H46" s="431" t="n">
        <f aca="false">H36+H45</f>
        <v>62339</v>
      </c>
      <c r="I46" s="508" t="n">
        <f aca="false">G46+H46</f>
        <v>37108762</v>
      </c>
      <c r="J46" s="719" t="s">
        <v>1025</v>
      </c>
      <c r="K46" s="719"/>
      <c r="L46" s="719"/>
      <c r="M46" s="598"/>
    </row>
    <row r="47" customFormat="false" ht="15" hidden="false" customHeight="false" outlineLevel="0" collapsed="false">
      <c r="A47" s="83" t="s">
        <v>1026</v>
      </c>
      <c r="B47" s="84"/>
      <c r="C47" s="522"/>
      <c r="D47" s="522"/>
      <c r="E47" s="522"/>
      <c r="F47" s="522"/>
      <c r="G47" s="522"/>
      <c r="H47" s="522"/>
      <c r="I47" s="522"/>
      <c r="J47" s="522"/>
      <c r="K47" s="522"/>
      <c r="L47" s="522"/>
      <c r="M47" s="599"/>
    </row>
    <row r="48" customFormat="false" ht="15.75" hidden="false" customHeight="false" outlineLevel="0" collapsed="false">
      <c r="A48" s="696"/>
      <c r="B48" s="10"/>
      <c r="C48" s="720" t="s">
        <v>1027</v>
      </c>
      <c r="D48" s="522"/>
      <c r="E48" s="522"/>
      <c r="F48" s="414"/>
      <c r="G48" s="414"/>
      <c r="H48" s="414"/>
      <c r="I48" s="522"/>
      <c r="J48" s="522"/>
      <c r="K48" s="522"/>
      <c r="L48" s="522"/>
      <c r="M48" s="599"/>
    </row>
    <row r="49" customFormat="false" ht="15" hidden="false" customHeight="false" outlineLevel="0" collapsed="false">
      <c r="A49" s="81"/>
      <c r="C49" s="720" t="s">
        <v>1028</v>
      </c>
      <c r="D49" s="522"/>
      <c r="E49" s="522"/>
      <c r="F49" s="414"/>
      <c r="G49" s="414"/>
      <c r="H49" s="414"/>
      <c r="I49" s="522"/>
      <c r="J49" s="14"/>
      <c r="K49" s="14"/>
      <c r="L49" s="14"/>
      <c r="M49" s="721"/>
    </row>
    <row r="50" customFormat="false" ht="15" hidden="false" customHeight="false" outlineLevel="0" collapsed="false">
      <c r="A50" s="81"/>
      <c r="C50" s="720" t="s">
        <v>1029</v>
      </c>
      <c r="D50" s="414"/>
      <c r="E50" s="414"/>
      <c r="F50" s="717"/>
      <c r="G50" s="717"/>
      <c r="H50" s="717"/>
      <c r="I50" s="522"/>
      <c r="J50" s="14"/>
      <c r="K50" s="14"/>
      <c r="L50" s="14"/>
      <c r="M50" s="721"/>
    </row>
    <row r="51" customFormat="false" ht="15" hidden="false" customHeight="false" outlineLevel="0" collapsed="false">
      <c r="A51" s="83"/>
      <c r="B51" s="84"/>
      <c r="C51" s="720"/>
      <c r="D51" s="414"/>
      <c r="E51" s="414"/>
      <c r="F51" s="414"/>
      <c r="G51" s="414"/>
      <c r="H51" s="414"/>
      <c r="I51" s="522"/>
      <c r="J51" s="522"/>
      <c r="K51" s="522"/>
      <c r="L51" s="522"/>
      <c r="M51" s="599"/>
    </row>
    <row r="52" customFormat="false" ht="15" hidden="false" customHeight="false" outlineLevel="0" collapsed="false">
      <c r="A52" s="83"/>
      <c r="B52" s="84"/>
      <c r="C52" s="720" t="s">
        <v>1030</v>
      </c>
      <c r="D52" s="414"/>
      <c r="E52" s="414"/>
      <c r="F52" s="414"/>
      <c r="G52" s="414"/>
      <c r="H52" s="414"/>
      <c r="I52" s="522"/>
      <c r="J52" s="522"/>
      <c r="K52" s="522"/>
      <c r="L52" s="522"/>
      <c r="M52" s="599"/>
    </row>
    <row r="53" customFormat="false" ht="15" hidden="false" customHeight="false" outlineLevel="0" collapsed="false">
      <c r="A53" s="83"/>
      <c r="B53" s="84"/>
      <c r="C53" s="722" t="s">
        <v>1031</v>
      </c>
      <c r="D53" s="414"/>
      <c r="E53" s="414"/>
      <c r="F53" s="414"/>
      <c r="G53" s="414"/>
      <c r="H53" s="414"/>
      <c r="I53" s="522"/>
      <c r="J53" s="522"/>
      <c r="K53" s="522"/>
      <c r="L53" s="522"/>
      <c r="M53" s="599"/>
    </row>
    <row r="54" customFormat="false" ht="15" hidden="false" customHeight="false" outlineLevel="0" collapsed="false">
      <c r="A54" s="83"/>
      <c r="B54" s="84"/>
      <c r="C54" s="722"/>
      <c r="D54" s="414"/>
      <c r="E54" s="414"/>
      <c r="F54" s="414"/>
      <c r="G54" s="414"/>
      <c r="H54" s="414"/>
      <c r="I54" s="522"/>
      <c r="J54" s="522"/>
      <c r="K54" s="522"/>
      <c r="L54" s="522"/>
      <c r="M54" s="599"/>
    </row>
    <row r="55" customFormat="false" ht="15" hidden="false" customHeight="false" outlineLevel="0" collapsed="false">
      <c r="A55" s="83"/>
      <c r="B55" s="84"/>
      <c r="C55" s="722" t="s">
        <v>1032</v>
      </c>
      <c r="D55" s="414"/>
      <c r="E55" s="414"/>
      <c r="F55" s="414"/>
      <c r="G55" s="414"/>
      <c r="H55" s="414"/>
      <c r="I55" s="522"/>
      <c r="J55" s="522"/>
      <c r="K55" s="522"/>
      <c r="L55" s="522"/>
      <c r="M55" s="599"/>
    </row>
    <row r="56" customFormat="false" ht="15" hidden="false" customHeight="false" outlineLevel="0" collapsed="false">
      <c r="A56" s="83"/>
      <c r="B56" s="84"/>
      <c r="C56" s="722" t="s">
        <v>1033</v>
      </c>
      <c r="D56" s="414"/>
      <c r="E56" s="414"/>
      <c r="F56" s="414"/>
      <c r="G56" s="414"/>
      <c r="H56" s="414"/>
      <c r="I56" s="522"/>
      <c r="J56" s="522"/>
      <c r="K56" s="522"/>
      <c r="L56" s="522"/>
      <c r="M56" s="599"/>
    </row>
    <row r="57" customFormat="false" ht="15" hidden="false" customHeight="false" outlineLevel="0" collapsed="false">
      <c r="A57" s="83"/>
      <c r="B57" s="84"/>
      <c r="C57" s="722"/>
      <c r="D57" s="414"/>
      <c r="E57" s="414"/>
      <c r="F57" s="414"/>
      <c r="G57" s="414"/>
      <c r="H57" s="414"/>
      <c r="I57" s="522"/>
      <c r="J57" s="522"/>
      <c r="K57" s="522"/>
      <c r="L57" s="522"/>
      <c r="M57" s="599"/>
    </row>
    <row r="58" customFormat="false" ht="15" hidden="false" customHeight="false" outlineLevel="0" collapsed="false">
      <c r="A58" s="83"/>
      <c r="B58" s="84"/>
      <c r="C58" s="722"/>
      <c r="D58" s="414"/>
      <c r="E58" s="414"/>
      <c r="F58" s="414"/>
      <c r="G58" s="414"/>
      <c r="H58" s="414"/>
      <c r="I58" s="522"/>
      <c r="J58" s="522"/>
      <c r="K58" s="522"/>
      <c r="L58" s="522"/>
      <c r="M58" s="599"/>
    </row>
    <row r="59" customFormat="false" ht="15" hidden="false" customHeight="false" outlineLevel="0" collapsed="false">
      <c r="A59" s="83"/>
      <c r="B59" s="84"/>
      <c r="C59" s="722"/>
      <c r="D59" s="414"/>
      <c r="E59" s="414"/>
      <c r="F59" s="414"/>
      <c r="G59" s="414"/>
      <c r="H59" s="414"/>
      <c r="I59" s="522"/>
      <c r="J59" s="522"/>
      <c r="K59" s="522"/>
      <c r="L59" s="522"/>
      <c r="M59" s="599"/>
    </row>
    <row r="60" customFormat="false" ht="15" hidden="false" customHeight="false" outlineLevel="0" collapsed="false">
      <c r="A60" s="83"/>
      <c r="B60" s="84"/>
      <c r="C60" s="722"/>
      <c r="D60" s="414"/>
      <c r="E60" s="414"/>
      <c r="F60" s="414"/>
      <c r="G60" s="414"/>
      <c r="H60" s="414"/>
      <c r="I60" s="522"/>
      <c r="J60" s="522"/>
      <c r="K60" s="522"/>
      <c r="L60" s="522"/>
      <c r="M60" s="599"/>
    </row>
    <row r="61" customFormat="false" ht="15.75" hidden="false" customHeight="false" outlineLevel="0" collapsed="false">
      <c r="A61" s="172"/>
      <c r="B61" s="110"/>
      <c r="D61" s="525"/>
      <c r="E61" s="525"/>
      <c r="F61" s="526"/>
      <c r="G61" s="526"/>
      <c r="H61" s="526"/>
      <c r="I61" s="526"/>
      <c r="J61" s="723"/>
      <c r="K61" s="723"/>
      <c r="L61" s="723"/>
      <c r="M61" s="724"/>
    </row>
    <row r="62" customFormat="false" ht="15" hidden="false" customHeight="false" outlineLevel="0" collapsed="false">
      <c r="A62" s="139"/>
      <c r="B62" s="139"/>
      <c r="C62" s="139"/>
      <c r="D62" s="139"/>
      <c r="E62" s="139"/>
      <c r="F62" s="139"/>
      <c r="G62" s="139"/>
      <c r="H62" s="139"/>
      <c r="I62" s="139"/>
      <c r="J62" s="139"/>
      <c r="K62" s="139"/>
      <c r="L62" s="139"/>
      <c r="M62" s="725" t="s">
        <v>73</v>
      </c>
    </row>
    <row r="63" customFormat="false" ht="15" hidden="false" customHeight="false" outlineLevel="0" collapsed="false">
      <c r="A63" s="136" t="s">
        <v>1034</v>
      </c>
      <c r="B63" s="136"/>
      <c r="C63" s="136"/>
      <c r="D63" s="136"/>
      <c r="E63" s="136"/>
      <c r="F63" s="136"/>
      <c r="G63" s="136"/>
      <c r="H63" s="136"/>
      <c r="I63" s="136"/>
      <c r="J63" s="136"/>
      <c r="K63" s="136"/>
      <c r="L63" s="136"/>
      <c r="M63" s="136"/>
    </row>
    <row r="64" customFormat="false" ht="15" hidden="false" customHeight="false" outlineLevel="0" collapsed="false">
      <c r="A64" s="84"/>
      <c r="B64" s="84"/>
      <c r="C64" s="84"/>
      <c r="D64" s="84"/>
      <c r="E64" s="84"/>
      <c r="F64" s="84"/>
      <c r="G64" s="84"/>
      <c r="H64" s="84"/>
      <c r="I64" s="84"/>
      <c r="J64" s="84"/>
      <c r="K64" s="84"/>
      <c r="L64" s="84"/>
      <c r="M64" s="84"/>
    </row>
    <row r="65" customFormat="false" ht="15" hidden="false" customHeight="false" outlineLevel="0" collapsed="false">
      <c r="A65" s="84"/>
      <c r="B65" s="84"/>
      <c r="C65" s="84"/>
      <c r="D65" s="84"/>
      <c r="E65" s="84"/>
      <c r="F65" s="84"/>
      <c r="G65" s="84"/>
      <c r="H65" s="84"/>
      <c r="I65" s="84"/>
      <c r="J65" s="84"/>
      <c r="K65" s="84"/>
      <c r="L65" s="84"/>
      <c r="M65" s="84"/>
    </row>
    <row r="66" customFormat="false" ht="15" hidden="false" customHeight="false" outlineLevel="0" collapsed="false">
      <c r="A66" s="84"/>
      <c r="B66" s="84"/>
      <c r="C66" s="84"/>
      <c r="D66" s="84"/>
      <c r="E66" s="84"/>
      <c r="F66" s="84"/>
      <c r="G66" s="84"/>
      <c r="H66" s="84"/>
      <c r="I66" s="84"/>
      <c r="J66" s="84"/>
      <c r="K66" s="84"/>
      <c r="L66" s="84"/>
      <c r="M66" s="84"/>
    </row>
    <row r="67" customFormat="false" ht="15" hidden="false" customHeight="false" outlineLevel="0" collapsed="false">
      <c r="A67" s="84"/>
      <c r="B67" s="84"/>
      <c r="C67" s="84"/>
      <c r="D67" s="84"/>
      <c r="E67" s="84"/>
      <c r="F67" s="84"/>
      <c r="G67" s="84"/>
      <c r="H67" s="84"/>
      <c r="I67" s="84"/>
      <c r="J67" s="84"/>
      <c r="K67" s="84"/>
      <c r="L67" s="84"/>
      <c r="M67" s="84"/>
    </row>
    <row r="68" customFormat="false" ht="15" hidden="false" customHeight="false" outlineLevel="0" collapsed="false">
      <c r="A68" s="84"/>
      <c r="B68" s="84"/>
      <c r="C68" s="84"/>
      <c r="D68" s="84"/>
      <c r="E68" s="84"/>
      <c r="F68" s="84"/>
      <c r="G68" s="84"/>
      <c r="H68" s="84"/>
      <c r="I68" s="84"/>
      <c r="J68" s="84"/>
      <c r="K68" s="84"/>
      <c r="L68" s="84"/>
      <c r="M68" s="84"/>
    </row>
    <row r="69" customFormat="false" ht="15" hidden="false" customHeight="false" outlineLevel="0" collapsed="false">
      <c r="A69" s="84"/>
      <c r="B69" s="84"/>
      <c r="C69" s="84"/>
      <c r="D69" s="84"/>
      <c r="E69" s="84"/>
      <c r="F69" s="84"/>
      <c r="G69" s="84"/>
      <c r="H69" s="84"/>
      <c r="I69" s="84"/>
      <c r="J69" s="84"/>
      <c r="K69" s="84"/>
      <c r="L69" s="84"/>
      <c r="M69" s="84"/>
    </row>
    <row r="70" customFormat="false" ht="15" hidden="false" customHeight="false" outlineLevel="0" collapsed="false">
      <c r="A70" s="84"/>
      <c r="B70" s="84"/>
      <c r="C70" s="108"/>
      <c r="D70" s="108"/>
      <c r="E70" s="108"/>
      <c r="F70" s="84"/>
      <c r="G70" s="84"/>
      <c r="H70" s="84"/>
      <c r="I70" s="84"/>
      <c r="J70" s="84"/>
      <c r="K70" s="84"/>
      <c r="L70" s="84"/>
      <c r="M70" s="84"/>
    </row>
    <row r="71" customFormat="false" ht="15" hidden="false" customHeight="false" outlineLevel="0" collapsed="false">
      <c r="A71" s="14"/>
      <c r="B71" s="14"/>
      <c r="F71" s="84"/>
      <c r="G71" s="84"/>
      <c r="H71" s="84"/>
      <c r="I71" s="84"/>
      <c r="J71" s="84"/>
      <c r="K71" s="84"/>
      <c r="L71" s="14"/>
      <c r="M71" s="84"/>
    </row>
    <row r="72" customFormat="false" ht="15" hidden="false" customHeight="false" outlineLevel="0" collapsed="false">
      <c r="A72" s="84"/>
      <c r="B72" s="84"/>
      <c r="C72" s="84"/>
      <c r="D72" s="84"/>
      <c r="E72" s="84"/>
      <c r="F72" s="84"/>
      <c r="G72" s="84"/>
      <c r="H72" s="84"/>
      <c r="I72" s="84"/>
      <c r="J72" s="84"/>
      <c r="K72" s="84"/>
      <c r="L72" s="84"/>
      <c r="M72" s="84"/>
    </row>
    <row r="73" customFormat="false" ht="15" hidden="false" customHeight="false" outlineLevel="0" collapsed="false">
      <c r="A73" s="84"/>
      <c r="B73" s="84"/>
      <c r="C73" s="108"/>
      <c r="D73" s="108"/>
      <c r="E73" s="108"/>
      <c r="F73" s="84"/>
      <c r="G73" s="84"/>
      <c r="H73" s="84"/>
      <c r="I73" s="84"/>
      <c r="J73" s="84"/>
      <c r="K73" s="84"/>
      <c r="L73" s="84"/>
      <c r="M73" s="84"/>
    </row>
    <row r="74" customFormat="false" ht="15" hidden="false" customHeight="false" outlineLevel="0" collapsed="false">
      <c r="A74" s="84"/>
      <c r="B74" s="84"/>
      <c r="C74" s="108"/>
      <c r="D74" s="108"/>
      <c r="E74" s="108"/>
      <c r="F74" s="84"/>
      <c r="G74" s="84"/>
      <c r="H74" s="84"/>
      <c r="I74" s="84"/>
      <c r="J74" s="84"/>
      <c r="K74" s="84"/>
      <c r="L74" s="84"/>
      <c r="M74" s="84"/>
    </row>
    <row r="75" customFormat="false" ht="15" hidden="false" customHeight="false" outlineLevel="0" collapsed="false">
      <c r="A75" s="84"/>
      <c r="B75" s="84"/>
      <c r="C75" s="108"/>
      <c r="D75" s="108"/>
      <c r="E75" s="108"/>
      <c r="F75" s="84"/>
      <c r="G75" s="84"/>
      <c r="H75" s="84"/>
      <c r="I75" s="84"/>
      <c r="J75" s="84"/>
      <c r="K75" s="84"/>
      <c r="L75" s="84"/>
      <c r="M75" s="84"/>
    </row>
    <row r="76" customFormat="false" ht="15" hidden="false" customHeight="false" outlineLevel="0" collapsed="false">
      <c r="A76" s="84"/>
      <c r="B76" s="84"/>
      <c r="C76" s="108"/>
      <c r="D76" s="108"/>
      <c r="E76" s="108"/>
      <c r="F76" s="14"/>
      <c r="G76" s="14"/>
      <c r="H76" s="14"/>
      <c r="I76" s="14"/>
      <c r="J76" s="14"/>
      <c r="K76" s="14"/>
      <c r="L76" s="14"/>
      <c r="M76" s="84"/>
    </row>
    <row r="77" customFormat="false" ht="15" hidden="false" customHeight="false" outlineLevel="0" collapsed="false">
      <c r="A77" s="84"/>
      <c r="B77" s="84"/>
      <c r="C77" s="493"/>
      <c r="D77" s="493"/>
      <c r="E77" s="493"/>
      <c r="F77" s="14"/>
      <c r="G77" s="14"/>
      <c r="H77" s="14"/>
      <c r="I77" s="14"/>
      <c r="J77" s="14"/>
      <c r="K77" s="14"/>
      <c r="L77" s="14"/>
      <c r="M77" s="84"/>
    </row>
    <row r="78" customFormat="false" ht="15" hidden="false" customHeight="false" outlineLevel="0" collapsed="false">
      <c r="A78" s="84"/>
      <c r="B78" s="84"/>
      <c r="C78" s="108"/>
      <c r="D78" s="108"/>
      <c r="E78" s="108"/>
      <c r="F78" s="14"/>
      <c r="G78" s="14"/>
      <c r="H78" s="14"/>
      <c r="I78" s="14"/>
      <c r="J78" s="14"/>
      <c r="K78" s="14"/>
      <c r="L78" s="14"/>
      <c r="M78" s="84"/>
    </row>
    <row r="79" customFormat="false" ht="15" hidden="false" customHeight="false" outlineLevel="0" collapsed="false">
      <c r="A79" s="84"/>
      <c r="B79" s="84"/>
      <c r="C79" s="108"/>
      <c r="D79" s="108"/>
      <c r="E79" s="108"/>
      <c r="F79" s="84"/>
      <c r="G79" s="84"/>
      <c r="H79" s="84"/>
      <c r="I79" s="84"/>
      <c r="J79" s="84"/>
      <c r="K79" s="84"/>
      <c r="L79" s="84"/>
      <c r="M79" s="84"/>
    </row>
  </sheetData>
  <mergeCells count="9">
    <mergeCell ref="A3:M3"/>
    <mergeCell ref="L15:M15"/>
    <mergeCell ref="D16:I16"/>
    <mergeCell ref="J16:K16"/>
    <mergeCell ref="L16:M16"/>
    <mergeCell ref="G17:I17"/>
    <mergeCell ref="L17:M17"/>
    <mergeCell ref="J38:M38"/>
    <mergeCell ref="A63:M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K224" activeCellId="0" sqref="K224"/>
    </sheetView>
  </sheetViews>
  <sheetFormatPr defaultColWidth="11.4375" defaultRowHeight="15" zeroHeight="false" outlineLevelRow="0" outlineLevelCol="0"/>
  <cols>
    <col collapsed="false" customWidth="true" hidden="false" outlineLevel="0" max="1" min="1" style="0" width="5.77"/>
    <col collapsed="false" customWidth="true" hidden="false" outlineLevel="0" max="2" min="2" style="0" width="11.76"/>
    <col collapsed="false" customWidth="true" hidden="false" outlineLevel="0" max="6" min="3" style="0" width="14.77"/>
    <col collapsed="false" customWidth="true" hidden="false" outlineLevel="0" max="7" min="7" style="0" width="12.77"/>
    <col collapsed="false" customWidth="true" hidden="false" outlineLevel="0" max="8" min="8" style="0" width="13.77"/>
    <col collapsed="false" customWidth="true" hidden="false" outlineLevel="0" max="9" min="9" style="0" width="2.77"/>
    <col collapsed="false" customWidth="true" hidden="false" outlineLevel="0" max="10" min="10" style="0" width="11.76"/>
    <col collapsed="false" customWidth="true" hidden="false" outlineLevel="0" max="14" min="11" style="0" width="14.77"/>
    <col collapsed="false" customWidth="true" hidden="false" outlineLevel="0" max="15" min="15" style="0" width="12.77"/>
    <col collapsed="false" customWidth="true" hidden="false" outlineLevel="0" max="16" min="16" style="0" width="11.76"/>
    <col collapsed="false" customWidth="true" hidden="false" outlineLevel="0" max="17" min="17" style="0" width="4.77"/>
  </cols>
  <sheetData>
    <row r="1" customFormat="false" ht="15.75" hidden="false" customHeight="false" outlineLevel="0" collapsed="false">
      <c r="A1" s="0" t="s">
        <v>323</v>
      </c>
      <c r="B1" s="0" t="str">
        <f aca="false">'Read Me First'!D50</f>
        <v>Freeport Electric</v>
      </c>
      <c r="G1" s="0" t="str">
        <f aca="false">'Read Me First'!C52</f>
        <v>Fiscal Year Ending: 02/28/14</v>
      </c>
      <c r="K1" s="0" t="str">
        <f aca="false">'Read Me First'!D50</f>
        <v>Freeport Electric</v>
      </c>
      <c r="N1" s="0" t="str">
        <f aca="false">'Read Me First'!C52</f>
        <v>Fiscal Year Ending: 02/28/14</v>
      </c>
    </row>
    <row r="2" customFormat="false" ht="15" hidden="false" customHeight="false" outlineLevel="0" collapsed="false">
      <c r="A2" s="51"/>
      <c r="B2" s="52"/>
      <c r="C2" s="52"/>
      <c r="D2" s="726"/>
      <c r="E2" s="726"/>
      <c r="F2" s="727"/>
      <c r="G2" s="727"/>
      <c r="H2" s="728"/>
      <c r="I2" s="7"/>
      <c r="J2" s="51"/>
      <c r="K2" s="52"/>
      <c r="L2" s="726"/>
      <c r="M2" s="726"/>
      <c r="N2" s="727"/>
      <c r="O2" s="727"/>
      <c r="P2" s="52"/>
      <c r="Q2" s="53"/>
    </row>
    <row r="3" customFormat="false" ht="15.75" hidden="false" customHeight="false" outlineLevel="0" collapsed="false">
      <c r="A3" s="456" t="s">
        <v>1035</v>
      </c>
      <c r="B3" s="456"/>
      <c r="C3" s="456"/>
      <c r="D3" s="456"/>
      <c r="E3" s="456"/>
      <c r="F3" s="456"/>
      <c r="G3" s="456"/>
      <c r="H3" s="456"/>
      <c r="I3" s="7"/>
      <c r="J3" s="729" t="s">
        <v>1036</v>
      </c>
      <c r="K3" s="729"/>
      <c r="L3" s="729"/>
      <c r="M3" s="729"/>
      <c r="N3" s="729"/>
      <c r="O3" s="729"/>
      <c r="P3" s="7"/>
      <c r="Q3" s="55"/>
    </row>
    <row r="4" customFormat="false" ht="15" hidden="false" customHeight="false" outlineLevel="0" collapsed="false">
      <c r="A4" s="730"/>
      <c r="B4" s="476"/>
      <c r="C4" s="476"/>
      <c r="D4" s="731"/>
      <c r="E4" s="731"/>
      <c r="F4" s="386"/>
      <c r="G4" s="476"/>
      <c r="H4" s="459"/>
      <c r="I4" s="7"/>
      <c r="J4" s="730"/>
      <c r="K4" s="476"/>
      <c r="L4" s="731"/>
      <c r="M4" s="731"/>
      <c r="N4" s="386"/>
      <c r="O4" s="476"/>
      <c r="P4" s="476"/>
      <c r="Q4" s="55"/>
    </row>
    <row r="5" customFormat="false" ht="15.75" hidden="false" customHeight="false" outlineLevel="0" collapsed="false">
      <c r="A5" s="732"/>
      <c r="B5" s="733" t="s">
        <v>1037</v>
      </c>
      <c r="C5" s="734"/>
      <c r="D5" s="61"/>
      <c r="E5" s="61"/>
      <c r="F5" s="735"/>
      <c r="G5" s="736"/>
      <c r="H5" s="737"/>
      <c r="I5" s="66"/>
      <c r="J5" s="738" t="s">
        <v>1038</v>
      </c>
      <c r="K5" s="739" t="s">
        <v>1039</v>
      </c>
      <c r="L5" s="458"/>
      <c r="M5" s="476" t="s">
        <v>1040</v>
      </c>
      <c r="N5" s="458"/>
      <c r="O5" s="472"/>
      <c r="P5" s="740"/>
      <c r="Q5" s="74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5" hidden="false" customHeight="false" outlineLevel="0" collapsed="false">
      <c r="A6" s="460"/>
      <c r="B6" s="742" t="s">
        <v>1041</v>
      </c>
      <c r="C6" s="743"/>
      <c r="D6" s="60"/>
      <c r="E6" s="61"/>
      <c r="F6" s="61"/>
      <c r="G6" s="744"/>
      <c r="H6" s="67"/>
      <c r="I6" s="66"/>
      <c r="J6" s="478" t="s">
        <v>13</v>
      </c>
      <c r="K6" s="745" t="s">
        <v>13</v>
      </c>
      <c r="L6" s="746" t="s">
        <v>13</v>
      </c>
      <c r="M6" s="746" t="s">
        <v>13</v>
      </c>
      <c r="N6" s="745" t="s">
        <v>13</v>
      </c>
      <c r="O6" s="746" t="s">
        <v>1042</v>
      </c>
      <c r="P6" s="746" t="s">
        <v>13</v>
      </c>
      <c r="Q6" s="747"/>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15" hidden="false" customHeight="false" outlineLevel="0" collapsed="false">
      <c r="A7" s="460"/>
      <c r="B7" s="748" t="s">
        <v>1043</v>
      </c>
      <c r="C7" s="743"/>
      <c r="D7" s="61"/>
      <c r="E7" s="61"/>
      <c r="F7" s="61"/>
      <c r="G7" s="744"/>
      <c r="H7" s="67"/>
      <c r="I7" s="66"/>
      <c r="J7" s="478" t="s">
        <v>1044</v>
      </c>
      <c r="K7" s="745" t="s">
        <v>1045</v>
      </c>
      <c r="L7" s="746" t="s">
        <v>1046</v>
      </c>
      <c r="M7" s="746" t="s">
        <v>1047</v>
      </c>
      <c r="N7" s="745" t="s">
        <v>1048</v>
      </c>
      <c r="O7" s="746" t="s">
        <v>1049</v>
      </c>
      <c r="P7" s="746" t="s">
        <v>996</v>
      </c>
      <c r="Q7" s="749" t="s">
        <v>228</v>
      </c>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5" hidden="false" customHeight="false" outlineLevel="0" collapsed="false">
      <c r="A8" s="460"/>
      <c r="B8" s="750" t="s">
        <v>13</v>
      </c>
      <c r="C8" s="743"/>
      <c r="D8" s="61" t="s">
        <v>13</v>
      </c>
      <c r="E8" s="61"/>
      <c r="F8" s="61"/>
      <c r="G8" s="744"/>
      <c r="H8" s="67"/>
      <c r="I8" s="66"/>
      <c r="J8" s="478"/>
      <c r="K8" s="745" t="s">
        <v>1050</v>
      </c>
      <c r="L8" s="746"/>
      <c r="M8" s="746" t="s">
        <v>1051</v>
      </c>
      <c r="N8" s="745" t="s">
        <v>1052</v>
      </c>
      <c r="O8" s="746" t="s">
        <v>1053</v>
      </c>
      <c r="P8" s="746" t="s">
        <v>1051</v>
      </c>
      <c r="Q8" s="749" t="s">
        <v>231</v>
      </c>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5" hidden="false" customHeight="false" outlineLevel="0" collapsed="false">
      <c r="A9" s="460"/>
      <c r="B9" s="751" t="s">
        <v>1054</v>
      </c>
      <c r="C9" s="743"/>
      <c r="D9" s="61"/>
      <c r="E9" s="61"/>
      <c r="F9" s="61"/>
      <c r="G9" s="61"/>
      <c r="H9" s="67"/>
      <c r="I9" s="66"/>
      <c r="J9" s="752" t="s">
        <v>83</v>
      </c>
      <c r="K9" s="753" t="s">
        <v>84</v>
      </c>
      <c r="L9" s="754" t="s">
        <v>85</v>
      </c>
      <c r="M9" s="754" t="s">
        <v>86</v>
      </c>
      <c r="N9" s="753" t="s">
        <v>87</v>
      </c>
      <c r="O9" s="754" t="s">
        <v>575</v>
      </c>
      <c r="P9" s="753" t="s">
        <v>576</v>
      </c>
      <c r="Q9" s="755"/>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row>
    <row r="10" customFormat="false" ht="15" hidden="false" customHeight="false" outlineLevel="0" collapsed="false">
      <c r="A10" s="460" t="s">
        <v>1055</v>
      </c>
      <c r="B10" s="751" t="s">
        <v>1056</v>
      </c>
      <c r="C10" s="743"/>
      <c r="D10" s="61"/>
      <c r="E10" s="61"/>
      <c r="F10" s="61"/>
      <c r="G10" s="61"/>
      <c r="H10" s="67"/>
      <c r="I10" s="66"/>
      <c r="J10" s="732" t="str">
        <f aca="false">B33</f>
        <v>June</v>
      </c>
      <c r="K10" s="756" t="n">
        <v>12813</v>
      </c>
      <c r="L10" s="756" t="n">
        <v>7737322</v>
      </c>
      <c r="M10" s="757" t="n">
        <v>950695.92</v>
      </c>
      <c r="N10" s="758" t="n">
        <f aca="false">F33</f>
        <v>0.009342</v>
      </c>
      <c r="O10" s="756" t="n">
        <f aca="false">SUM(L10)</f>
        <v>7737322</v>
      </c>
      <c r="P10" s="759" t="n">
        <f aca="false">N10*O10</f>
        <v>72282.062124</v>
      </c>
      <c r="Q10" s="760" t="n">
        <v>1</v>
      </c>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row>
    <row r="11" customFormat="false" ht="15" hidden="false" customHeight="false" outlineLevel="0" collapsed="false">
      <c r="A11" s="460"/>
      <c r="B11" s="751" t="s">
        <v>1057</v>
      </c>
      <c r="C11" s="743"/>
      <c r="D11" s="61"/>
      <c r="E11" s="61"/>
      <c r="F11" s="61"/>
      <c r="G11" s="61"/>
      <c r="H11" s="67"/>
      <c r="I11" s="66"/>
      <c r="J11" s="460" t="str">
        <f aca="false">B34</f>
        <v>July</v>
      </c>
      <c r="K11" s="517" t="n">
        <v>12830</v>
      </c>
      <c r="L11" s="517" t="n">
        <v>12006584</v>
      </c>
      <c r="M11" s="517" t="n">
        <v>1490376.92</v>
      </c>
      <c r="N11" s="761" t="n">
        <f aca="false">F34</f>
        <v>0.01237</v>
      </c>
      <c r="O11" s="517" t="n">
        <f aca="false">SUM(L11)</f>
        <v>12006584</v>
      </c>
      <c r="P11" s="629" t="n">
        <f aca="false">N11*O11</f>
        <v>148521.44408</v>
      </c>
      <c r="Q11" s="749" t="n">
        <v>2</v>
      </c>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row>
    <row r="12" customFormat="false" ht="15" hidden="false" customHeight="false" outlineLevel="0" collapsed="false">
      <c r="A12" s="460"/>
      <c r="B12" s="751" t="s">
        <v>1058</v>
      </c>
      <c r="C12" s="743"/>
      <c r="D12" s="61"/>
      <c r="E12" s="61"/>
      <c r="F12" s="61"/>
      <c r="G12" s="61"/>
      <c r="H12" s="67"/>
      <c r="I12" s="66"/>
      <c r="J12" s="460" t="str">
        <f aca="false">B35</f>
        <v>August</v>
      </c>
      <c r="K12" s="517" t="n">
        <v>12873</v>
      </c>
      <c r="L12" s="517" t="n">
        <v>11822618</v>
      </c>
      <c r="M12" s="517" t="n">
        <v>1802981.61</v>
      </c>
      <c r="N12" s="761" t="n">
        <f aca="false">F35</f>
        <v>0.040879</v>
      </c>
      <c r="O12" s="517" t="n">
        <f aca="false">SUM(L12)</f>
        <v>11822618</v>
      </c>
      <c r="P12" s="629" t="n">
        <f aca="false">N12*O12</f>
        <v>483296.801222</v>
      </c>
      <c r="Q12" s="749" t="n">
        <v>3</v>
      </c>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row>
    <row r="13" customFormat="false" ht="15" hidden="false" customHeight="false" outlineLevel="0" collapsed="false">
      <c r="A13" s="460"/>
      <c r="B13" s="751" t="s">
        <v>1059</v>
      </c>
      <c r="C13" s="743"/>
      <c r="D13" s="743"/>
      <c r="E13" s="61"/>
      <c r="F13" s="61"/>
      <c r="G13" s="61"/>
      <c r="H13" s="67"/>
      <c r="I13" s="66"/>
      <c r="J13" s="460" t="str">
        <f aca="false">B36</f>
        <v>September</v>
      </c>
      <c r="K13" s="517" t="n">
        <v>12884</v>
      </c>
      <c r="L13" s="517" t="n">
        <v>10776802</v>
      </c>
      <c r="M13" s="517" t="n">
        <v>1353528.12</v>
      </c>
      <c r="N13" s="761" t="n">
        <f aca="false">F36</f>
        <v>0.026343</v>
      </c>
      <c r="O13" s="517" t="n">
        <f aca="false">SUM(L13)</f>
        <v>10776802</v>
      </c>
      <c r="P13" s="629" t="n">
        <f aca="false">N13*O13</f>
        <v>283893.295086</v>
      </c>
      <c r="Q13" s="749" t="n">
        <v>4</v>
      </c>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row>
    <row r="14" customFormat="false" ht="15" hidden="false" customHeight="false" outlineLevel="0" collapsed="false">
      <c r="A14" s="460"/>
      <c r="B14" s="751"/>
      <c r="C14" s="743"/>
      <c r="D14" s="743"/>
      <c r="E14" s="61"/>
      <c r="F14" s="61"/>
      <c r="G14" s="61"/>
      <c r="H14" s="67"/>
      <c r="I14" s="66"/>
      <c r="J14" s="460" t="str">
        <f aca="false">B37</f>
        <v>October </v>
      </c>
      <c r="K14" s="517" t="n">
        <v>12868</v>
      </c>
      <c r="L14" s="517" t="n">
        <v>7338897</v>
      </c>
      <c r="M14" s="517" t="n">
        <v>1091691.1</v>
      </c>
      <c r="N14" s="761" t="n">
        <f aca="false">F37</f>
        <v>0.034865</v>
      </c>
      <c r="O14" s="517" t="n">
        <f aca="false">SUM(L14)</f>
        <v>7338897</v>
      </c>
      <c r="P14" s="629" t="n">
        <f aca="false">N14*O14</f>
        <v>255870.643905</v>
      </c>
      <c r="Q14" s="749" t="n">
        <v>5</v>
      </c>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row>
    <row r="15" customFormat="false" ht="15" hidden="false" customHeight="false" outlineLevel="0" collapsed="false">
      <c r="A15" s="460"/>
      <c r="B15" s="751" t="s">
        <v>1060</v>
      </c>
      <c r="C15" s="743"/>
      <c r="D15" s="743"/>
      <c r="E15" s="61"/>
      <c r="F15" s="61"/>
      <c r="G15" s="61"/>
      <c r="H15" s="67"/>
      <c r="I15" s="66"/>
      <c r="J15" s="460" t="str">
        <f aca="false">B38</f>
        <v>November</v>
      </c>
      <c r="K15" s="517" t="n">
        <v>12866</v>
      </c>
      <c r="L15" s="517" t="n">
        <v>8525506</v>
      </c>
      <c r="M15" s="517" t="n">
        <v>1132311.11</v>
      </c>
      <c r="N15" s="761" t="n">
        <f aca="false">F38</f>
        <v>0.28578</v>
      </c>
      <c r="O15" s="517" t="n">
        <f aca="false">SUM(L15)</f>
        <v>8525506</v>
      </c>
      <c r="P15" s="629" t="n">
        <f aca="false">N15*O15</f>
        <v>2436419.10468</v>
      </c>
      <c r="Q15" s="749" t="n">
        <v>6</v>
      </c>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row>
    <row r="16" customFormat="false" ht="15" hidden="false" customHeight="false" outlineLevel="0" collapsed="false">
      <c r="A16" s="460"/>
      <c r="B16" s="751" t="s">
        <v>1061</v>
      </c>
      <c r="C16" s="743"/>
      <c r="D16" s="743"/>
      <c r="E16" s="61"/>
      <c r="F16" s="61"/>
      <c r="G16" s="61"/>
      <c r="H16" s="67"/>
      <c r="I16" s="66"/>
      <c r="J16" s="460" t="str">
        <f aca="false">B39</f>
        <v>December </v>
      </c>
      <c r="K16" s="517" t="n">
        <v>12886</v>
      </c>
      <c r="L16" s="517" t="n">
        <v>10047171</v>
      </c>
      <c r="M16" s="517" t="n">
        <v>1319492.29</v>
      </c>
      <c r="N16" s="761" t="n">
        <f aca="false">F39</f>
        <v>0.029024</v>
      </c>
      <c r="O16" s="517" t="n">
        <f aca="false">SUM(L16)</f>
        <v>10047171</v>
      </c>
      <c r="P16" s="629" t="n">
        <f aca="false">N16*O16</f>
        <v>291609.091104</v>
      </c>
      <c r="Q16" s="749" t="n">
        <v>7</v>
      </c>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row>
    <row r="17" customFormat="false" ht="15" hidden="false" customHeight="false" outlineLevel="0" collapsed="false">
      <c r="A17" s="460"/>
      <c r="B17" s="750" t="s">
        <v>13</v>
      </c>
      <c r="C17" s="743"/>
      <c r="D17" s="743"/>
      <c r="E17" s="61"/>
      <c r="F17" s="61"/>
      <c r="G17" s="61"/>
      <c r="H17" s="67"/>
      <c r="I17" s="66"/>
      <c r="J17" s="460" t="str">
        <f aca="false">B40</f>
        <v>January</v>
      </c>
      <c r="K17" s="517" t="n">
        <v>12900</v>
      </c>
      <c r="L17" s="517" t="n">
        <v>12577795</v>
      </c>
      <c r="M17" s="517" t="n">
        <v>1624794.17</v>
      </c>
      <c r="N17" s="761" t="n">
        <f aca="false">F40</f>
        <v>0.029083</v>
      </c>
      <c r="O17" s="517" t="n">
        <f aca="false">SUM(L17)</f>
        <v>12577795</v>
      </c>
      <c r="P17" s="629" t="n">
        <f aca="false">N17*O17</f>
        <v>365800.011985</v>
      </c>
      <c r="Q17" s="749" t="n">
        <v>8</v>
      </c>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row>
    <row r="18" customFormat="false" ht="15" hidden="false" customHeight="false" outlineLevel="0" collapsed="false">
      <c r="A18" s="460"/>
      <c r="B18" s="750" t="s">
        <v>1062</v>
      </c>
      <c r="C18" s="743"/>
      <c r="D18" s="743"/>
      <c r="E18" s="61"/>
      <c r="F18" s="61"/>
      <c r="G18" s="61"/>
      <c r="H18" s="67"/>
      <c r="I18" s="66"/>
      <c r="J18" s="460" t="str">
        <f aca="false">B41</f>
        <v>February</v>
      </c>
      <c r="K18" s="517" t="n">
        <v>12866</v>
      </c>
      <c r="L18" s="517" t="n">
        <v>12347403</v>
      </c>
      <c r="M18" s="517" t="n">
        <v>1763547.57</v>
      </c>
      <c r="N18" s="761" t="n">
        <f aca="false">F41</f>
        <v>0.042659</v>
      </c>
      <c r="O18" s="517" t="n">
        <f aca="false">SUM(L18)</f>
        <v>12347403</v>
      </c>
      <c r="P18" s="629" t="n">
        <f aca="false">N18*O18</f>
        <v>526727.864577</v>
      </c>
      <c r="Q18" s="749" t="n">
        <v>9</v>
      </c>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row>
    <row r="19" customFormat="false" ht="15" hidden="false" customHeight="false" outlineLevel="0" collapsed="false">
      <c r="A19" s="460"/>
      <c r="B19" s="750" t="s">
        <v>1063</v>
      </c>
      <c r="C19" s="743"/>
      <c r="D19" s="743"/>
      <c r="E19" s="61"/>
      <c r="F19" s="61"/>
      <c r="G19" s="61"/>
      <c r="H19" s="67"/>
      <c r="I19" s="66"/>
      <c r="J19" s="460" t="str">
        <f aca="false">B42</f>
        <v>March</v>
      </c>
      <c r="K19" s="517" t="n">
        <v>12610</v>
      </c>
      <c r="L19" s="517" t="n">
        <v>9171562</v>
      </c>
      <c r="M19" s="517" t="n">
        <v>1184622.01</v>
      </c>
      <c r="N19" s="761" t="n">
        <f aca="false">F42</f>
        <v>0.026227</v>
      </c>
      <c r="O19" s="517" t="n">
        <f aca="false">SUM(L19)</f>
        <v>9171562</v>
      </c>
      <c r="P19" s="629" t="n">
        <f aca="false">N19*O19</f>
        <v>240542.556574</v>
      </c>
      <c r="Q19" s="749" t="n">
        <v>10</v>
      </c>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row>
    <row r="20" customFormat="false" ht="15" hidden="false" customHeight="false" outlineLevel="0" collapsed="false">
      <c r="A20" s="460"/>
      <c r="B20" s="750" t="s">
        <v>13</v>
      </c>
      <c r="C20" s="743"/>
      <c r="D20" s="743"/>
      <c r="E20" s="61"/>
      <c r="F20" s="61"/>
      <c r="G20" s="61"/>
      <c r="H20" s="67"/>
      <c r="I20" s="66"/>
      <c r="J20" s="460" t="str">
        <f aca="false">B43</f>
        <v>April</v>
      </c>
      <c r="K20" s="517" t="n">
        <v>12673</v>
      </c>
      <c r="L20" s="517" t="n">
        <v>8536761</v>
      </c>
      <c r="M20" s="517" t="n">
        <v>1048178.45</v>
      </c>
      <c r="N20" s="761" t="n">
        <f aca="false">F43</f>
        <v>0.018916</v>
      </c>
      <c r="O20" s="517" t="n">
        <f aca="false">SUM(L20)</f>
        <v>8536761</v>
      </c>
      <c r="P20" s="629" t="n">
        <f aca="false">N20*O20</f>
        <v>161481.371076</v>
      </c>
      <c r="Q20" s="749" t="n">
        <v>11</v>
      </c>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row>
    <row r="21" customFormat="false" ht="15" hidden="false" customHeight="false" outlineLevel="0" collapsed="false">
      <c r="A21" s="460"/>
      <c r="B21" s="750" t="s">
        <v>1064</v>
      </c>
      <c r="C21" s="743"/>
      <c r="D21" s="743"/>
      <c r="E21" s="61"/>
      <c r="F21" s="61"/>
      <c r="G21" s="61"/>
      <c r="H21" s="67"/>
      <c r="I21" s="66"/>
      <c r="J21" s="460" t="str">
        <f aca="false">B44</f>
        <v>May</v>
      </c>
      <c r="K21" s="517" t="n">
        <v>12839</v>
      </c>
      <c r="L21" s="517" t="n">
        <v>7562558</v>
      </c>
      <c r="M21" s="517" t="n">
        <v>1004132.47</v>
      </c>
      <c r="N21" s="761" t="n">
        <f aca="false">F44</f>
        <v>0.027235</v>
      </c>
      <c r="O21" s="517" t="n">
        <f aca="false">SUM(L21)</f>
        <v>7562558</v>
      </c>
      <c r="P21" s="629" t="n">
        <f aca="false">N21*O21</f>
        <v>205966.26713</v>
      </c>
      <c r="Q21" s="749" t="n">
        <v>12</v>
      </c>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row>
    <row r="22" customFormat="false" ht="15" hidden="false" customHeight="false" outlineLevel="0" collapsed="false">
      <c r="A22" s="460"/>
      <c r="B22" s="750" t="s">
        <v>1065</v>
      </c>
      <c r="C22" s="743"/>
      <c r="D22" s="743"/>
      <c r="E22" s="61"/>
      <c r="F22" s="61"/>
      <c r="G22" s="61"/>
      <c r="H22" s="67"/>
      <c r="I22" s="66"/>
      <c r="J22" s="762" t="s">
        <v>1066</v>
      </c>
      <c r="K22" s="711" t="n">
        <f aca="false">SUM(K10:K21)</f>
        <v>153908</v>
      </c>
      <c r="L22" s="711" t="n">
        <f aca="false">SUM(L10:L21)</f>
        <v>118450979</v>
      </c>
      <c r="M22" s="431" t="n">
        <f aca="false">SUM(M10:M21)</f>
        <v>15766351.74</v>
      </c>
      <c r="N22" s="711" t="s">
        <v>13</v>
      </c>
      <c r="O22" s="711" t="n">
        <f aca="false">SUM(O10:O21)</f>
        <v>118450979</v>
      </c>
      <c r="P22" s="431" t="n">
        <f aca="false">SUM(P10:P21)</f>
        <v>5472410.513543</v>
      </c>
      <c r="Q22" s="755" t="n">
        <v>13</v>
      </c>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row>
    <row r="23" customFormat="false" ht="15" hidden="false" customHeight="true" outlineLevel="0" collapsed="false">
      <c r="A23" s="460"/>
      <c r="B23" s="750" t="s">
        <v>1067</v>
      </c>
      <c r="C23" s="743"/>
      <c r="D23" s="743"/>
      <c r="E23" s="61"/>
      <c r="F23" s="61"/>
      <c r="G23" s="61"/>
      <c r="H23" s="67"/>
      <c r="I23" s="66"/>
      <c r="J23" s="763" t="s">
        <v>1026</v>
      </c>
      <c r="K23" s="763"/>
      <c r="L23" s="522"/>
      <c r="M23" s="522"/>
      <c r="N23" s="522"/>
      <c r="O23" s="522"/>
      <c r="P23" s="744"/>
      <c r="Q23" s="67"/>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row>
    <row r="24" customFormat="false" ht="15" hidden="false" customHeight="false" outlineLevel="0" collapsed="false">
      <c r="A24" s="460"/>
      <c r="B24" s="750"/>
      <c r="C24" s="743"/>
      <c r="D24" s="743"/>
      <c r="E24" s="61"/>
      <c r="F24" s="61"/>
      <c r="G24" s="61"/>
      <c r="H24" s="67"/>
      <c r="I24" s="66"/>
      <c r="J24" s="763"/>
      <c r="K24" s="764"/>
      <c r="L24" s="522"/>
      <c r="M24" s="522"/>
      <c r="N24" s="522"/>
      <c r="O24" s="522"/>
      <c r="P24" s="744"/>
      <c r="Q24" s="67"/>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row>
    <row r="25" customFormat="false" ht="15.75" hidden="false" customHeight="false" outlineLevel="0" collapsed="false">
      <c r="A25" s="460"/>
      <c r="B25" s="750" t="s">
        <v>1068</v>
      </c>
      <c r="C25" s="743"/>
      <c r="D25" s="743"/>
      <c r="E25" s="61"/>
      <c r="F25" s="61"/>
      <c r="G25" s="61"/>
      <c r="H25" s="67"/>
      <c r="I25" s="66"/>
      <c r="J25" s="765"/>
      <c r="K25" s="766"/>
      <c r="L25" s="66"/>
      <c r="M25" s="66"/>
      <c r="N25" s="66"/>
      <c r="O25" s="66"/>
      <c r="P25" s="61"/>
      <c r="Q25" s="67"/>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row>
    <row r="26" customFormat="false" ht="27.95" hidden="false" customHeight="true" outlineLevel="0" collapsed="false">
      <c r="A26" s="460"/>
      <c r="B26" s="767"/>
      <c r="C26" s="743"/>
      <c r="D26" s="743"/>
      <c r="E26" s="61"/>
      <c r="F26" s="61"/>
      <c r="G26" s="61"/>
      <c r="H26" s="67"/>
      <c r="I26" s="66"/>
      <c r="J26" s="768" t="s">
        <v>1038</v>
      </c>
      <c r="K26" s="769" t="s">
        <v>1069</v>
      </c>
      <c r="L26" s="770"/>
      <c r="M26" s="770" t="s">
        <v>1070</v>
      </c>
      <c r="N26" s="770"/>
      <c r="O26" s="771"/>
      <c r="P26" s="772"/>
      <c r="Q26" s="773"/>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row>
    <row r="27" customFormat="false" ht="15" hidden="false" customHeight="false" outlineLevel="0" collapsed="false">
      <c r="A27" s="460"/>
      <c r="B27" s="70"/>
      <c r="C27" s="766"/>
      <c r="D27" s="766"/>
      <c r="E27" s="66"/>
      <c r="F27" s="66"/>
      <c r="G27" s="66"/>
      <c r="H27" s="461"/>
      <c r="I27" s="66"/>
      <c r="J27" s="478" t="s">
        <v>13</v>
      </c>
      <c r="K27" s="745" t="s">
        <v>13</v>
      </c>
      <c r="L27" s="746" t="s">
        <v>13</v>
      </c>
      <c r="M27" s="746" t="s">
        <v>13</v>
      </c>
      <c r="N27" s="745" t="s">
        <v>13</v>
      </c>
      <c r="O27" s="746" t="s">
        <v>1042</v>
      </c>
      <c r="P27" s="746" t="s">
        <v>13</v>
      </c>
      <c r="Q27" s="747"/>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row>
    <row r="28" customFormat="false" ht="15.75" hidden="false" customHeight="false" outlineLevel="0" collapsed="false">
      <c r="A28" s="774" t="s">
        <v>13</v>
      </c>
      <c r="B28" s="775" t="s">
        <v>1071</v>
      </c>
      <c r="C28" s="775"/>
      <c r="D28" s="775"/>
      <c r="E28" s="775"/>
      <c r="F28" s="775"/>
      <c r="G28" s="775"/>
      <c r="H28" s="775"/>
      <c r="I28" s="66"/>
      <c r="J28" s="478" t="s">
        <v>1044</v>
      </c>
      <c r="K28" s="745" t="s">
        <v>1045</v>
      </c>
      <c r="L28" s="746" t="s">
        <v>1046</v>
      </c>
      <c r="M28" s="746" t="s">
        <v>1047</v>
      </c>
      <c r="N28" s="745" t="s">
        <v>1048</v>
      </c>
      <c r="O28" s="746" t="s">
        <v>1049</v>
      </c>
      <c r="P28" s="746" t="s">
        <v>996</v>
      </c>
      <c r="Q28" s="749" t="s">
        <v>228</v>
      </c>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row>
    <row r="29" customFormat="false" ht="15" hidden="false" customHeight="false" outlineLevel="0" collapsed="false">
      <c r="A29" s="466" t="s">
        <v>13</v>
      </c>
      <c r="B29" s="746" t="s">
        <v>13</v>
      </c>
      <c r="C29" s="745" t="s">
        <v>13</v>
      </c>
      <c r="D29" s="746" t="s">
        <v>13</v>
      </c>
      <c r="E29" s="746" t="s">
        <v>13</v>
      </c>
      <c r="F29" s="745" t="s">
        <v>13</v>
      </c>
      <c r="G29" s="746" t="s">
        <v>1042</v>
      </c>
      <c r="H29" s="749" t="s">
        <v>13</v>
      </c>
      <c r="I29" s="66"/>
      <c r="J29" s="478"/>
      <c r="K29" s="745" t="s">
        <v>1050</v>
      </c>
      <c r="L29" s="746"/>
      <c r="M29" s="746" t="s">
        <v>1051</v>
      </c>
      <c r="N29" s="745" t="s">
        <v>1052</v>
      </c>
      <c r="O29" s="746" t="s">
        <v>1053</v>
      </c>
      <c r="P29" s="746" t="s">
        <v>1051</v>
      </c>
      <c r="Q29" s="749" t="s">
        <v>231</v>
      </c>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row>
    <row r="30" customFormat="false" ht="15" hidden="false" customHeight="false" outlineLevel="0" collapsed="false">
      <c r="A30" s="466" t="s">
        <v>228</v>
      </c>
      <c r="B30" s="746" t="s">
        <v>1044</v>
      </c>
      <c r="C30" s="745" t="s">
        <v>1072</v>
      </c>
      <c r="D30" s="746" t="s">
        <v>1046</v>
      </c>
      <c r="E30" s="746" t="s">
        <v>1047</v>
      </c>
      <c r="F30" s="745" t="s">
        <v>1048</v>
      </c>
      <c r="G30" s="746" t="s">
        <v>1049</v>
      </c>
      <c r="H30" s="749" t="s">
        <v>996</v>
      </c>
      <c r="I30" s="66"/>
      <c r="J30" s="752" t="s">
        <v>83</v>
      </c>
      <c r="K30" s="753" t="s">
        <v>84</v>
      </c>
      <c r="L30" s="754" t="s">
        <v>85</v>
      </c>
      <c r="M30" s="754" t="s">
        <v>86</v>
      </c>
      <c r="N30" s="753" t="s">
        <v>87</v>
      </c>
      <c r="O30" s="754" t="s">
        <v>575</v>
      </c>
      <c r="P30" s="753" t="s">
        <v>576</v>
      </c>
      <c r="Q30" s="755"/>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row>
    <row r="31" customFormat="false" ht="15" hidden="false" customHeight="false" outlineLevel="0" collapsed="false">
      <c r="A31" s="466" t="s">
        <v>231</v>
      </c>
      <c r="B31" s="746"/>
      <c r="C31" s="745" t="s">
        <v>821</v>
      </c>
      <c r="D31" s="746"/>
      <c r="E31" s="746" t="s">
        <v>1051</v>
      </c>
      <c r="F31" s="745" t="s">
        <v>1052</v>
      </c>
      <c r="G31" s="746" t="s">
        <v>1053</v>
      </c>
      <c r="H31" s="749" t="s">
        <v>1051</v>
      </c>
      <c r="I31" s="66"/>
      <c r="J31" s="732" t="str">
        <f aca="false">B33</f>
        <v>June</v>
      </c>
      <c r="K31" s="756" t="n">
        <v>1649</v>
      </c>
      <c r="L31" s="756" t="n">
        <v>9610353</v>
      </c>
      <c r="M31" s="757" t="n">
        <v>1073328.59</v>
      </c>
      <c r="N31" s="776" t="n">
        <f aca="false">F33</f>
        <v>0.009342</v>
      </c>
      <c r="O31" s="517" t="n">
        <f aca="false">SUM(L31)</f>
        <v>9610353</v>
      </c>
      <c r="P31" s="629" t="n">
        <f aca="false">N31*O31</f>
        <v>89779.917726</v>
      </c>
      <c r="Q31" s="760" t="n">
        <v>14</v>
      </c>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row>
    <row r="32" customFormat="false" ht="15" hidden="false" customHeight="false" outlineLevel="0" collapsed="false">
      <c r="A32" s="469"/>
      <c r="B32" s="754" t="s">
        <v>83</v>
      </c>
      <c r="C32" s="753" t="s">
        <v>84</v>
      </c>
      <c r="D32" s="754" t="s">
        <v>85</v>
      </c>
      <c r="E32" s="754" t="s">
        <v>86</v>
      </c>
      <c r="F32" s="753" t="s">
        <v>87</v>
      </c>
      <c r="G32" s="754" t="s">
        <v>575</v>
      </c>
      <c r="H32" s="755" t="s">
        <v>576</v>
      </c>
      <c r="I32" s="66"/>
      <c r="J32" s="460" t="str">
        <f aca="false">B34</f>
        <v>July</v>
      </c>
      <c r="K32" s="517" t="n">
        <v>1632</v>
      </c>
      <c r="L32" s="517" t="n">
        <v>10176043</v>
      </c>
      <c r="M32" s="517" t="n">
        <v>1154059.56</v>
      </c>
      <c r="N32" s="776" t="n">
        <f aca="false">F34</f>
        <v>0.01237</v>
      </c>
      <c r="O32" s="517" t="n">
        <f aca="false">SUM(L32)</f>
        <v>10176043</v>
      </c>
      <c r="P32" s="629" t="n">
        <f aca="false">N32*O32</f>
        <v>125877.65191</v>
      </c>
      <c r="Q32" s="749" t="n">
        <v>15</v>
      </c>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row>
    <row r="33" customFormat="false" ht="15" hidden="false" customHeight="false" outlineLevel="0" collapsed="false">
      <c r="A33" s="774" t="n">
        <v>1</v>
      </c>
      <c r="B33" s="464" t="s">
        <v>1073</v>
      </c>
      <c r="C33" s="777" t="n">
        <f aca="false">C83+C104+C126+K10+K31+K53+K83+K104+K126+C157+C178+C200+K157+K178+K200</f>
        <v>14604</v>
      </c>
      <c r="D33" s="777" t="n">
        <f aca="false">D83+D104+D126+L10+L31+L53+L83+L104+L126+D157+D178+D200+L157+L178+L200</f>
        <v>18407558</v>
      </c>
      <c r="E33" s="777" t="n">
        <f aca="false">E83+E104+E126+M10+M31+M53+M83+M104+M126+E157+E178+E200+M157+M178+M200</f>
        <v>1927519.91</v>
      </c>
      <c r="F33" s="778" t="n">
        <v>0.009342</v>
      </c>
      <c r="G33" s="777" t="n">
        <f aca="false">G83+G104+G126+O10+O31+O53+O83+O104+O126+G157+G178+G200+O157+O178+O200</f>
        <v>18407558</v>
      </c>
      <c r="H33" s="777" t="n">
        <f aca="false">H83+H104+H126+P10+P31+P53+P83+P104+P126+H157+H178+H200+P157+P178+P200</f>
        <v>172995.564837</v>
      </c>
      <c r="I33" s="66"/>
      <c r="J33" s="460" t="str">
        <f aca="false">B35</f>
        <v>August</v>
      </c>
      <c r="K33" s="517" t="n">
        <v>1655</v>
      </c>
      <c r="L33" s="517" t="n">
        <v>12162407</v>
      </c>
      <c r="M33" s="517" t="n">
        <v>1663654.69</v>
      </c>
      <c r="N33" s="776" t="n">
        <f aca="false">F35</f>
        <v>0.040879</v>
      </c>
      <c r="O33" s="517" t="n">
        <f aca="false">SUM(L33)</f>
        <v>12162407</v>
      </c>
      <c r="P33" s="629" t="n">
        <f aca="false">N33*O33</f>
        <v>497187.035753</v>
      </c>
      <c r="Q33" s="749" t="n">
        <v>16</v>
      </c>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row>
    <row r="34" customFormat="false" ht="15" hidden="false" customHeight="false" outlineLevel="0" collapsed="false">
      <c r="A34" s="466" t="n">
        <v>2</v>
      </c>
      <c r="B34" s="66" t="s">
        <v>1074</v>
      </c>
      <c r="C34" s="777" t="n">
        <f aca="false">C84+C105+C127+K11+K32+K54+K84+K105+K127+C158+C179+C201+K158+K179+K201</f>
        <v>14598</v>
      </c>
      <c r="D34" s="777" t="n">
        <f aca="false">D84+D105+D127+L11+L32+L54+L84+L105+L127+D158+D179+D201+L158+L179+L201</f>
        <v>23259481</v>
      </c>
      <c r="E34" s="777" t="n">
        <f aca="false">E84+E105+E127+M11+M32+M54+M84+M105+M127+E158+E179+E201+M158+M179+M201</f>
        <v>2473143.29</v>
      </c>
      <c r="F34" s="779" t="n">
        <v>0.01237</v>
      </c>
      <c r="G34" s="777" t="n">
        <f aca="false">G84+G105+G127+O11+O32+O54+O84+O105+O127+G158+G179+G201+O158+O179+O201</f>
        <v>23259481</v>
      </c>
      <c r="H34" s="777" t="n">
        <f aca="false">H84+H105+H127+P11+P32+P54+P84+P105+P127+H158+H179+H201+P158+P179+P201</f>
        <v>288716.561847</v>
      </c>
      <c r="I34" s="66"/>
      <c r="J34" s="460" t="str">
        <f aca="false">B36</f>
        <v>September</v>
      </c>
      <c r="K34" s="517" t="n">
        <v>1649</v>
      </c>
      <c r="L34" s="517" t="n">
        <v>11625821</v>
      </c>
      <c r="M34" s="517" t="n">
        <v>1282245.39</v>
      </c>
      <c r="N34" s="776" t="n">
        <f aca="false">F36</f>
        <v>0.026343</v>
      </c>
      <c r="O34" s="517" t="n">
        <f aca="false">SUM(L34)</f>
        <v>11625821</v>
      </c>
      <c r="P34" s="629" t="n">
        <f aca="false">N34*O34</f>
        <v>306259.002603</v>
      </c>
      <c r="Q34" s="749" t="n">
        <v>17</v>
      </c>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row>
    <row r="35" customFormat="false" ht="15" hidden="false" customHeight="false" outlineLevel="0" collapsed="false">
      <c r="A35" s="466" t="n">
        <v>3</v>
      </c>
      <c r="B35" s="66" t="s">
        <v>1075</v>
      </c>
      <c r="C35" s="777" t="n">
        <f aca="false">C85+C106+C128+K12+K33+K55+K85+K106+K128+C159+C180+C202+K159+K180+K202</f>
        <v>14677</v>
      </c>
      <c r="D35" s="777" t="n">
        <f aca="false">D85+D106+D128+L12+L33+L55+L85+L106+L128+D159+D180+D202+L159+L180+L202</f>
        <v>25234698</v>
      </c>
      <c r="E35" s="777" t="n">
        <f aca="false">E85+E106+E128+M12+M33+M55+M85+M106+M128+E159+E180+E202+M159+M180+M202</f>
        <v>3313845.62</v>
      </c>
      <c r="F35" s="779" t="n">
        <v>0.040879</v>
      </c>
      <c r="G35" s="777" t="n">
        <f aca="false">G85+G106+G128+O12+O33+O55+O85+O106+O128+G159+G180+G202+O159+O180+O202</f>
        <v>25234698</v>
      </c>
      <c r="H35" s="777" t="n">
        <f aca="false">H85+H106+H128+P12+P33+P55+P85+P106+P128+H159+H180+H202+P159+P180+P202</f>
        <v>1032232.930772</v>
      </c>
      <c r="I35" s="66"/>
      <c r="J35" s="460" t="str">
        <f aca="false">B37</f>
        <v>October </v>
      </c>
      <c r="K35" s="517" t="n">
        <v>1646</v>
      </c>
      <c r="L35" s="517" t="n">
        <v>9152414</v>
      </c>
      <c r="M35" s="517" t="n">
        <v>1271918.76</v>
      </c>
      <c r="N35" s="776" t="n">
        <f aca="false">F37</f>
        <v>0.034865</v>
      </c>
      <c r="O35" s="517" t="n">
        <f aca="false">SUM(L35)</f>
        <v>9152414</v>
      </c>
      <c r="P35" s="629" t="n">
        <f aca="false">N35*O35</f>
        <v>319098.91411</v>
      </c>
      <c r="Q35" s="749" t="n">
        <v>18</v>
      </c>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row>
    <row r="36" customFormat="false" ht="15" hidden="false" customHeight="false" outlineLevel="0" collapsed="false">
      <c r="A36" s="466" t="n">
        <v>4</v>
      </c>
      <c r="B36" s="66" t="s">
        <v>1076</v>
      </c>
      <c r="C36" s="777" t="n">
        <f aca="false">C86+C107+C129+K13+K34+K56+K86+K107+K129+C160+C181+C203+K160+K181+K203</f>
        <v>14674</v>
      </c>
      <c r="D36" s="777" t="n">
        <f aca="false">D86+D107+D129+L13+L34+L56+L86+L107+L129+D160+D181+D203+L160+L181+L203</f>
        <v>23632892</v>
      </c>
      <c r="E36" s="777" t="n">
        <f aca="false">E86+E107+E129+M13+M34+M56+M86+M107+M129+E160+E181+E203+M160+M181+M203</f>
        <v>2476583.3</v>
      </c>
      <c r="F36" s="779" t="n">
        <v>0.026343</v>
      </c>
      <c r="G36" s="777" t="n">
        <f aca="false">G86+G107+G129+O13+O34+O56+O86+O107+O129+G160+G181+G203+O160+O181+O203</f>
        <v>23632892</v>
      </c>
      <c r="H36" s="777" t="n">
        <f aca="false">H86+H107+H129+P13+P34+P56+P86+P107+P129+H160+H181+H203+P160+P181+P203</f>
        <v>623394.809274</v>
      </c>
      <c r="I36" s="66"/>
      <c r="J36" s="460" t="str">
        <f aca="false">B38</f>
        <v>November</v>
      </c>
      <c r="K36" s="517" t="n">
        <v>1641</v>
      </c>
      <c r="L36" s="517" t="n">
        <v>9706488</v>
      </c>
      <c r="M36" s="517" t="n">
        <v>1208055.51</v>
      </c>
      <c r="N36" s="776" t="n">
        <f aca="false">F38</f>
        <v>0.28578</v>
      </c>
      <c r="O36" s="517" t="n">
        <f aca="false">SUM(L36)</f>
        <v>9706488</v>
      </c>
      <c r="P36" s="629" t="n">
        <f aca="false">N36*O36</f>
        <v>2773920.14064</v>
      </c>
      <c r="Q36" s="749" t="n">
        <v>19</v>
      </c>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row>
    <row r="37" customFormat="false" ht="15" hidden="false" customHeight="false" outlineLevel="0" collapsed="false">
      <c r="A37" s="466" t="n">
        <v>5</v>
      </c>
      <c r="B37" s="66" t="s">
        <v>1077</v>
      </c>
      <c r="C37" s="777" t="n">
        <f aca="false">C87+C108+C130+K14+K35+K57+K87+K108+K130+C161+C182+C204+K161+K182+K204</f>
        <v>14655</v>
      </c>
      <c r="D37" s="777" t="n">
        <f aca="false">D87+D108+D130+L14+L35+L57+L87+L108+L130+D161+D182+D204+L161+L182+L204</f>
        <v>17768809</v>
      </c>
      <c r="E37" s="777" t="n">
        <f aca="false">E87+E108+E130+M14+M35+M57+M87+M108+M130+E161+E182+E204+M161+M182+M204</f>
        <v>2157203.64</v>
      </c>
      <c r="F37" s="779" t="n">
        <v>0.034865</v>
      </c>
      <c r="G37" s="777" t="n">
        <f aca="false">G87+G108+G130+O14+O35+O57+O87+O108+O130+G161+G182+G204+O161+O182+O204</f>
        <v>17768809</v>
      </c>
      <c r="H37" s="777" t="n">
        <f aca="false">H87+H108+H130+P14+P35+P57+P87+P108+P130+H161+H182+H204+P161+P182+P204</f>
        <v>620243.498577</v>
      </c>
      <c r="I37" s="66"/>
      <c r="J37" s="460" t="str">
        <f aca="false">B39</f>
        <v>December </v>
      </c>
      <c r="K37" s="517" t="n">
        <v>1647</v>
      </c>
      <c r="L37" s="517" t="n">
        <v>9163137</v>
      </c>
      <c r="M37" s="517" t="n">
        <v>1157451.05</v>
      </c>
      <c r="N37" s="776" t="n">
        <f aca="false">F39</f>
        <v>0.029024</v>
      </c>
      <c r="O37" s="517" t="n">
        <f aca="false">SUM(L37)</f>
        <v>9163137</v>
      </c>
      <c r="P37" s="629" t="n">
        <f aca="false">N37*O37</f>
        <v>265950.888288</v>
      </c>
      <c r="Q37" s="749" t="n">
        <v>20</v>
      </c>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row>
    <row r="38" customFormat="false" ht="15" hidden="false" customHeight="false" outlineLevel="0" collapsed="false">
      <c r="A38" s="466" t="n">
        <v>6</v>
      </c>
      <c r="B38" s="66" t="s">
        <v>1078</v>
      </c>
      <c r="C38" s="777" t="n">
        <f aca="false">C88+C109+C131+K15+K36+K58+K88+K109+K131+C162+C183+C205+K162+K183+K205</f>
        <v>14646</v>
      </c>
      <c r="D38" s="777" t="n">
        <f aca="false">D88+D109+D131+L15+L36+L58+L88+L109+L131+D162+D183+D205+L162+L183+L205</f>
        <v>19642398</v>
      </c>
      <c r="E38" s="777" t="n">
        <f aca="false">E88+E109+E131+M15+M36+M58+M88+M109+M131+E162+E183+E205+M162+M183+M205</f>
        <v>2079888.24</v>
      </c>
      <c r="F38" s="779" t="n">
        <v>0.28578</v>
      </c>
      <c r="G38" s="777" t="n">
        <f aca="false">G88+G109+G131+O15+O36+O58+O88+O109+O131+G162+G183+G205+O162+O183+O205</f>
        <v>19642398</v>
      </c>
      <c r="H38" s="777" t="n">
        <f aca="false">H88+H109+H131+P15+P36+P58+P88+P109+P131+H162+H183+H205+P162+P183+P205</f>
        <v>5611207.033287</v>
      </c>
      <c r="I38" s="66"/>
      <c r="J38" s="460" t="str">
        <f aca="false">B40</f>
        <v>January</v>
      </c>
      <c r="K38" s="517" t="n">
        <v>1655</v>
      </c>
      <c r="L38" s="517" t="n">
        <v>9868953</v>
      </c>
      <c r="M38" s="517" t="n">
        <v>1227882.9</v>
      </c>
      <c r="N38" s="776" t="n">
        <f aca="false">F40</f>
        <v>0.029083</v>
      </c>
      <c r="O38" s="517" t="n">
        <f aca="false">SUM(L38)</f>
        <v>9868953</v>
      </c>
      <c r="P38" s="629" t="n">
        <f aca="false">N38*O38</f>
        <v>287018.760099</v>
      </c>
      <c r="Q38" s="749" t="n">
        <v>21</v>
      </c>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row>
    <row r="39" customFormat="false" ht="15" hidden="false" customHeight="false" outlineLevel="0" collapsed="false">
      <c r="A39" s="466" t="n">
        <v>7</v>
      </c>
      <c r="B39" s="66" t="s">
        <v>1079</v>
      </c>
      <c r="C39" s="777" t="n">
        <f aca="false">C89+C110+C132+K16+K37+K59+K89+K110+K132+C163+C184+C206+K163+K184+K206</f>
        <v>14672</v>
      </c>
      <c r="D39" s="777" t="n">
        <f aca="false">D89+D110+D132+L16+L37+L59+L89+L110+L132+D163+D184+D206+L163+L184+L206</f>
        <v>20604293</v>
      </c>
      <c r="E39" s="777" t="n">
        <f aca="false">E89+E110+E132+M16+M37+M59+M89+M110+M132+E163+E184+E206+M163+M184+M206</f>
        <v>2189684.46</v>
      </c>
      <c r="F39" s="779" t="n">
        <v>0.029024</v>
      </c>
      <c r="G39" s="777" t="n">
        <f aca="false">G89+G110+G132+O16+O37+O59+O89+O110+O132+G163+G184+G206+O163+O184+O206</f>
        <v>20604293</v>
      </c>
      <c r="H39" s="777" t="n">
        <f aca="false">H89+H110+H132+P16+P37+P59+P89+P110+P132+H163+H184+H206+P163+P184+P206</f>
        <v>598821.213227</v>
      </c>
      <c r="I39" s="66"/>
      <c r="J39" s="460" t="str">
        <f aca="false">B41</f>
        <v>February</v>
      </c>
      <c r="K39" s="517" t="n">
        <v>1652</v>
      </c>
      <c r="L39" s="517" t="n">
        <v>10536237</v>
      </c>
      <c r="M39" s="517" t="n">
        <v>1433462.86</v>
      </c>
      <c r="N39" s="776" t="n">
        <f aca="false">F41</f>
        <v>0.042659</v>
      </c>
      <c r="O39" s="517" t="n">
        <f aca="false">SUM(L39)</f>
        <v>10536237</v>
      </c>
      <c r="P39" s="629" t="n">
        <f aca="false">N39*O39</f>
        <v>449465.334183</v>
      </c>
      <c r="Q39" s="749" t="n">
        <v>22</v>
      </c>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row>
    <row r="40" customFormat="false" ht="15" hidden="false" customHeight="false" outlineLevel="0" collapsed="false">
      <c r="A40" s="466" t="n">
        <v>8</v>
      </c>
      <c r="B40" s="66" t="s">
        <v>1080</v>
      </c>
      <c r="C40" s="777" t="n">
        <f aca="false">C90+C111+C133+K17+K38+K60+K90+K111+K133+C164+C185+C207+K164+K185+K207</f>
        <v>14694</v>
      </c>
      <c r="D40" s="777" t="n">
        <f aca="false">D90+D111+D133+L17+L38+L60+L90+L111+L133+D164+D185+D207+L164+L185+L207</f>
        <v>24095906</v>
      </c>
      <c r="E40" s="777" t="n">
        <f aca="false">E90+E111+E133+M17+M38+M60+M90+M111+M133+E164+E185+E207+M164+M185+M207</f>
        <v>2737571.69</v>
      </c>
      <c r="F40" s="779" t="n">
        <v>0.029083</v>
      </c>
      <c r="G40" s="777" t="n">
        <f aca="false">G90+G111+G133+O17+O38+O60+O90+O111+O133+G164+G185+G207+O164+O185+O207</f>
        <v>24095906</v>
      </c>
      <c r="H40" s="777" t="n">
        <f aca="false">H90+H111+H133+P17+P38+P60+P90+P111+P133+H164+H185+H207+P164+P185+P207</f>
        <v>701582.758096</v>
      </c>
      <c r="I40" s="66"/>
      <c r="J40" s="460" t="str">
        <f aca="false">B42</f>
        <v>March</v>
      </c>
      <c r="K40" s="517" t="n">
        <v>1599</v>
      </c>
      <c r="L40" s="517" t="n">
        <v>9185926</v>
      </c>
      <c r="M40" s="517" t="n">
        <v>1123909.99</v>
      </c>
      <c r="N40" s="776" t="n">
        <f aca="false">F42</f>
        <v>0.026227</v>
      </c>
      <c r="O40" s="517" t="n">
        <f aca="false">SUM(L40)</f>
        <v>9185926</v>
      </c>
      <c r="P40" s="629" t="n">
        <f aca="false">N40*O40</f>
        <v>240919.281202</v>
      </c>
      <c r="Q40" s="749" t="n">
        <v>23</v>
      </c>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row>
    <row r="41" customFormat="false" ht="15" hidden="false" customHeight="false" outlineLevel="0" collapsed="false">
      <c r="A41" s="466" t="n">
        <v>9</v>
      </c>
      <c r="B41" s="66" t="s">
        <v>1081</v>
      </c>
      <c r="C41" s="777" t="n">
        <f aca="false">C91+C112+C134+K18+K39+K61+K91+K112+K134+C165+C186+C208+K165+K186+K208</f>
        <v>14666</v>
      </c>
      <c r="D41" s="777" t="n">
        <f aca="false">D91+D112+D134+L18+L39+L61+L91+L112+L134+D165+D186+D208+L165+L186+L208</f>
        <v>24516275</v>
      </c>
      <c r="E41" s="777" t="n">
        <f aca="false">E91+E112+E134+M18+M39+M61+M91+M112+M134+E165+E186+E208+M165+M186+M208</f>
        <v>3374608.93</v>
      </c>
      <c r="F41" s="779" t="n">
        <v>0.042659</v>
      </c>
      <c r="G41" s="777" t="n">
        <f aca="false">G91+G112+G134+O18+O39+O61+O91+O112+O134+G165+G186+G208+O165+O186+O208</f>
        <v>24516275</v>
      </c>
      <c r="H41" s="777" t="n">
        <f aca="false">H91+H112+H134+P18+P39+P61+P91+P112+P134+H165+H186+H208+P165+P186+P208</f>
        <v>1046482.690715</v>
      </c>
      <c r="I41" s="66"/>
      <c r="J41" s="460" t="str">
        <f aca="false">B43</f>
        <v>April</v>
      </c>
      <c r="K41" s="517" t="n">
        <v>1610</v>
      </c>
      <c r="L41" s="517" t="n">
        <v>8998803</v>
      </c>
      <c r="M41" s="517" t="n">
        <v>1055826.14</v>
      </c>
      <c r="N41" s="776" t="n">
        <f aca="false">F43</f>
        <v>0.018916</v>
      </c>
      <c r="O41" s="517" t="n">
        <f aca="false">SUM(L41)</f>
        <v>8998803</v>
      </c>
      <c r="P41" s="629" t="n">
        <f aca="false">N41*O41</f>
        <v>170221.357548</v>
      </c>
      <c r="Q41" s="749" t="n">
        <v>24</v>
      </c>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row>
    <row r="42" customFormat="false" ht="15" hidden="false" customHeight="false" outlineLevel="0" collapsed="false">
      <c r="A42" s="466" t="n">
        <v>10</v>
      </c>
      <c r="B42" s="66" t="s">
        <v>1082</v>
      </c>
      <c r="C42" s="777" t="n">
        <f aca="false">C92+C113+C135+K19+K40+K62+K92+K113+K135+C166+C187+C209+K166+K187+K209</f>
        <v>14347</v>
      </c>
      <c r="D42" s="777" t="n">
        <f aca="false">D92+D113+D135+L19+L40+L62+L92+L113+L135+D166+D187+D209+L166+L187+L209</f>
        <v>19693006</v>
      </c>
      <c r="E42" s="777" t="n">
        <f aca="false">E92+E113+E135+M19+M40+M62+M92+M113+M135+E166+E187+E209+M166+M187+M209</f>
        <v>2221731.72</v>
      </c>
      <c r="F42" s="779" t="n">
        <v>0.026227</v>
      </c>
      <c r="G42" s="777" t="n">
        <f aca="false">G92+G113+G135+O19+O40+O62+O92+O113+O135+G166+G187+G209+O166+O187+O209</f>
        <v>19693006</v>
      </c>
      <c r="H42" s="777" t="n">
        <f aca="false">H92+H113+H135+P19+P40+P62+P92+P113+P135+H166+H187+H209+P166+P187+P209</f>
        <v>517323.358908</v>
      </c>
      <c r="I42" s="66"/>
      <c r="J42" s="460" t="str">
        <f aca="false">B44</f>
        <v>May</v>
      </c>
      <c r="K42" s="517" t="n">
        <v>1615</v>
      </c>
      <c r="L42" s="517" t="n">
        <v>10941613</v>
      </c>
      <c r="M42" s="517" t="n">
        <v>1340456.7</v>
      </c>
      <c r="N42" s="776" t="n">
        <f aca="false">F44</f>
        <v>0.027235</v>
      </c>
      <c r="O42" s="517" t="n">
        <f aca="false">SUM(L42)</f>
        <v>10941613</v>
      </c>
      <c r="P42" s="629" t="n">
        <f aca="false">N42*O42</f>
        <v>297994.830055</v>
      </c>
      <c r="Q42" s="749" t="n">
        <v>25</v>
      </c>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row>
    <row r="43" customFormat="false" ht="15" hidden="false" customHeight="false" outlineLevel="0" collapsed="false">
      <c r="A43" s="466" t="n">
        <v>11</v>
      </c>
      <c r="B43" s="66" t="s">
        <v>1083</v>
      </c>
      <c r="C43" s="777" t="n">
        <f aca="false">C93+C114+C136+K20+K41+K63+K93+K114+K136+C167+C188+C210+K167+K188+K210</f>
        <v>14426</v>
      </c>
      <c r="D43" s="777" t="n">
        <f aca="false">D93+D114+D136+L20+L41+L63+L93+L114+L136+D167+D188+D210+L167+L188+L210</f>
        <v>18883682</v>
      </c>
      <c r="E43" s="777" t="n">
        <f aca="false">E93+E114+E136+M20+M41+M63+M93+M114+M136+E167+E188+E210+M167+M188+M210</f>
        <v>2024994.36</v>
      </c>
      <c r="F43" s="779" t="n">
        <v>0.018916</v>
      </c>
      <c r="G43" s="777" t="n">
        <f aca="false">G93+G114+G136+O20+O41+O63+O93+O114+O136+G167+G188+G210+O167+O188+O210</f>
        <v>18883682</v>
      </c>
      <c r="H43" s="777" t="n">
        <f aca="false">H93+H114+H136+P20+P41+P63+P93+P114+P136+H167+H188+H210+P167+P188+P210</f>
        <v>358124.033671</v>
      </c>
      <c r="I43" s="66"/>
      <c r="J43" s="762" t="s">
        <v>1066</v>
      </c>
      <c r="K43" s="711" t="n">
        <f aca="false">SUM(K31:K42)</f>
        <v>19650</v>
      </c>
      <c r="L43" s="711" t="n">
        <f aca="false">SUM(L31:L42)</f>
        <v>121128195</v>
      </c>
      <c r="M43" s="431" t="n">
        <f aca="false">SUM(M31:M42)</f>
        <v>14992252.14</v>
      </c>
      <c r="N43" s="711"/>
      <c r="O43" s="711" t="n">
        <f aca="false">SUM(O31:O42)</f>
        <v>121128195</v>
      </c>
      <c r="P43" s="431" t="n">
        <f aca="false">SUM(P31:P42)</f>
        <v>5823693.114117</v>
      </c>
      <c r="Q43" s="755" t="n">
        <v>26</v>
      </c>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row>
    <row r="44" customFormat="false" ht="15" hidden="false" customHeight="false" outlineLevel="0" collapsed="false">
      <c r="A44" s="466" t="n">
        <v>12</v>
      </c>
      <c r="B44" s="66" t="s">
        <v>1084</v>
      </c>
      <c r="C44" s="777" t="n">
        <f aca="false">C94+C115+C137+K21+K42+K64+K94+K115+K137+C168+C189+C211+K168+K189+K211</f>
        <v>14592</v>
      </c>
      <c r="D44" s="777" t="n">
        <f aca="false">D94+D115+D137+L21+L42+L64+L94+L115+L137+D168+D189+D211+L168+L189+L211</f>
        <v>19723090</v>
      </c>
      <c r="E44" s="777" t="n">
        <f aca="false">E94+E115+E137+M21+M42+M64+M94+M115+M137+E168+E189+E211+M168+M189+M211</f>
        <v>2254759.63</v>
      </c>
      <c r="F44" s="779" t="n">
        <v>0.027235</v>
      </c>
      <c r="G44" s="777" t="n">
        <f aca="false">G94+G115+G137+O21+O42+O64+O94+O115+O137+G168+G189+G211+O168+O189+O211</f>
        <v>19723090</v>
      </c>
      <c r="H44" s="777" t="n">
        <f aca="false">H94+H115+H137+P21+P42+P64+P94+P115+P137+H168+H189+H211+P168+P189+P211</f>
        <v>537981.470232</v>
      </c>
      <c r="I44" s="66"/>
      <c r="J44" s="780" t="s">
        <v>1026</v>
      </c>
      <c r="K44" s="518"/>
      <c r="L44" s="518"/>
      <c r="M44" s="518"/>
      <c r="N44" s="518"/>
      <c r="O44" s="781"/>
      <c r="P44" s="781"/>
      <c r="Q44" s="468"/>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row>
    <row r="45" customFormat="false" ht="15" hidden="false" customHeight="false" outlineLevel="0" collapsed="false">
      <c r="A45" s="466" t="n">
        <v>13</v>
      </c>
      <c r="B45" s="782" t="s">
        <v>1066</v>
      </c>
      <c r="C45" s="711" t="n">
        <f aca="false">SUM(C33:C44)</f>
        <v>175251</v>
      </c>
      <c r="D45" s="711" t="n">
        <f aca="false">SUM(D33:D44)</f>
        <v>255462088</v>
      </c>
      <c r="E45" s="711" t="n">
        <f aca="false">SUM(E33:E44)</f>
        <v>29231534.79</v>
      </c>
      <c r="F45" s="711"/>
      <c r="G45" s="711" t="n">
        <f aca="false">SUM(G33:G44)</f>
        <v>255462088</v>
      </c>
      <c r="H45" s="711" t="n">
        <f aca="false">SUM(H33:H44)</f>
        <v>12109105.923443</v>
      </c>
      <c r="I45" s="66"/>
      <c r="J45" s="780"/>
      <c r="K45" s="518"/>
      <c r="L45" s="518"/>
      <c r="M45" s="518"/>
      <c r="N45" s="518"/>
      <c r="O45" s="781"/>
      <c r="P45" s="781"/>
      <c r="Q45" s="468"/>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row>
    <row r="46" customFormat="false" ht="15" hidden="false" customHeight="false" outlineLevel="0" collapsed="false">
      <c r="A46" s="466" t="n">
        <v>14</v>
      </c>
      <c r="B46" s="66" t="s">
        <v>1085</v>
      </c>
      <c r="C46" s="517" t="s">
        <v>13</v>
      </c>
      <c r="D46" s="517"/>
      <c r="E46" s="515"/>
      <c r="F46" s="783" t="s">
        <v>13</v>
      </c>
      <c r="G46" s="629" t="s">
        <v>13</v>
      </c>
      <c r="H46" s="784"/>
      <c r="I46" s="66"/>
      <c r="J46" s="780"/>
      <c r="K46" s="518"/>
      <c r="L46" s="518"/>
      <c r="M46" s="516"/>
      <c r="N46" s="518"/>
      <c r="O46" s="518"/>
      <c r="P46" s="518"/>
      <c r="Q46" s="468"/>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row>
    <row r="47" customFormat="false" ht="15.75" hidden="false" customHeight="false" outlineLevel="0" collapsed="false">
      <c r="A47" s="466" t="n">
        <v>15</v>
      </c>
      <c r="B47" s="66" t="s">
        <v>1086</v>
      </c>
      <c r="C47" s="517" t="s">
        <v>13</v>
      </c>
      <c r="D47" s="517"/>
      <c r="E47" s="517"/>
      <c r="F47" s="783" t="s">
        <v>13</v>
      </c>
      <c r="G47" s="629" t="s">
        <v>13</v>
      </c>
      <c r="H47" s="784"/>
      <c r="I47" s="66"/>
      <c r="J47" s="785"/>
      <c r="K47" s="518"/>
      <c r="L47" s="518"/>
      <c r="M47" s="518"/>
      <c r="N47" s="781"/>
      <c r="O47" s="522"/>
      <c r="P47" s="600"/>
      <c r="Q47" s="67"/>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row>
    <row r="48" customFormat="false" ht="27.95" hidden="false" customHeight="true" outlineLevel="0" collapsed="false">
      <c r="A48" s="466" t="n">
        <v>16</v>
      </c>
      <c r="B48" s="66" t="s">
        <v>1087</v>
      </c>
      <c r="C48" s="517"/>
      <c r="D48" s="517"/>
      <c r="E48" s="517"/>
      <c r="F48" s="783" t="s">
        <v>13</v>
      </c>
      <c r="G48" s="629"/>
      <c r="H48" s="784"/>
      <c r="I48" s="66"/>
      <c r="J48" s="768" t="s">
        <v>1038</v>
      </c>
      <c r="K48" s="769" t="s">
        <v>1088</v>
      </c>
      <c r="L48" s="770"/>
      <c r="M48" s="770" t="s">
        <v>1070</v>
      </c>
      <c r="N48" s="770"/>
      <c r="O48" s="771"/>
      <c r="P48" s="772"/>
      <c r="Q48" s="773"/>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row>
    <row r="49" customFormat="false" ht="15" hidden="false" customHeight="false" outlineLevel="0" collapsed="false">
      <c r="A49" s="466" t="n">
        <v>17</v>
      </c>
      <c r="B49" s="66" t="s">
        <v>1089</v>
      </c>
      <c r="C49" s="517" t="s">
        <v>13</v>
      </c>
      <c r="D49" s="517"/>
      <c r="E49" s="517"/>
      <c r="F49" s="783" t="s">
        <v>13</v>
      </c>
      <c r="G49" s="629" t="s">
        <v>13</v>
      </c>
      <c r="H49" s="784"/>
      <c r="I49" s="66"/>
      <c r="J49" s="478" t="s">
        <v>13</v>
      </c>
      <c r="K49" s="745" t="s">
        <v>13</v>
      </c>
      <c r="L49" s="746" t="s">
        <v>13</v>
      </c>
      <c r="M49" s="746" t="s">
        <v>13</v>
      </c>
      <c r="N49" s="745" t="s">
        <v>13</v>
      </c>
      <c r="O49" s="746" t="s">
        <v>1042</v>
      </c>
      <c r="P49" s="746" t="s">
        <v>13</v>
      </c>
      <c r="Q49" s="747"/>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row>
    <row r="50" customFormat="false" ht="15" hidden="false" customHeight="false" outlineLevel="0" collapsed="false">
      <c r="A50" s="466" t="n">
        <v>18</v>
      </c>
      <c r="B50" s="66" t="s">
        <v>1090</v>
      </c>
      <c r="C50" s="517" t="s">
        <v>13</v>
      </c>
      <c r="D50" s="517"/>
      <c r="E50" s="517"/>
      <c r="F50" s="783" t="s">
        <v>13</v>
      </c>
      <c r="G50" s="629" t="s">
        <v>13</v>
      </c>
      <c r="H50" s="784"/>
      <c r="I50" s="66"/>
      <c r="J50" s="478" t="s">
        <v>1044</v>
      </c>
      <c r="K50" s="745" t="s">
        <v>1045</v>
      </c>
      <c r="L50" s="746" t="s">
        <v>1046</v>
      </c>
      <c r="M50" s="746" t="s">
        <v>1047</v>
      </c>
      <c r="N50" s="745" t="s">
        <v>1048</v>
      </c>
      <c r="O50" s="746" t="s">
        <v>1049</v>
      </c>
      <c r="P50" s="746" t="s">
        <v>996</v>
      </c>
      <c r="Q50" s="749" t="s">
        <v>228</v>
      </c>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row>
    <row r="51" customFormat="false" ht="15" hidden="false" customHeight="false" outlineLevel="0" collapsed="false">
      <c r="A51" s="466" t="n">
        <v>19</v>
      </c>
      <c r="B51" s="66" t="s">
        <v>1091</v>
      </c>
      <c r="C51" s="517" t="s">
        <v>13</v>
      </c>
      <c r="D51" s="517"/>
      <c r="E51" s="517"/>
      <c r="F51" s="783" t="s">
        <v>13</v>
      </c>
      <c r="G51" s="629"/>
      <c r="H51" s="784"/>
      <c r="I51" s="66"/>
      <c r="J51" s="478"/>
      <c r="K51" s="745" t="s">
        <v>1050</v>
      </c>
      <c r="L51" s="746"/>
      <c r="M51" s="746" t="s">
        <v>1051</v>
      </c>
      <c r="N51" s="745" t="s">
        <v>1052</v>
      </c>
      <c r="O51" s="746" t="s">
        <v>1053</v>
      </c>
      <c r="P51" s="746" t="s">
        <v>1051</v>
      </c>
      <c r="Q51" s="749" t="s">
        <v>231</v>
      </c>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row>
    <row r="52" customFormat="false" ht="15" hidden="false" customHeight="false" outlineLevel="0" collapsed="false">
      <c r="A52" s="466" t="n">
        <v>20</v>
      </c>
      <c r="B52" s="66" t="s">
        <v>1092</v>
      </c>
      <c r="C52" s="517" t="s">
        <v>13</v>
      </c>
      <c r="D52" s="517"/>
      <c r="E52" s="517"/>
      <c r="F52" s="783" t="s">
        <v>13</v>
      </c>
      <c r="G52" s="629" t="s">
        <v>13</v>
      </c>
      <c r="H52" s="784"/>
      <c r="I52" s="66"/>
      <c r="J52" s="752" t="s">
        <v>83</v>
      </c>
      <c r="K52" s="753" t="s">
        <v>84</v>
      </c>
      <c r="L52" s="754" t="s">
        <v>85</v>
      </c>
      <c r="M52" s="754" t="s">
        <v>86</v>
      </c>
      <c r="N52" s="753" t="s">
        <v>87</v>
      </c>
      <c r="O52" s="754" t="s">
        <v>575</v>
      </c>
      <c r="P52" s="753" t="s">
        <v>576</v>
      </c>
      <c r="Q52" s="755"/>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row>
    <row r="53" customFormat="false" ht="15" hidden="false" customHeight="false" outlineLevel="0" collapsed="false">
      <c r="A53" s="466" t="n">
        <v>21</v>
      </c>
      <c r="B53" s="66" t="s">
        <v>1093</v>
      </c>
      <c r="C53" s="517" t="s">
        <v>13</v>
      </c>
      <c r="D53" s="517"/>
      <c r="E53" s="517"/>
      <c r="F53" s="783" t="s">
        <v>13</v>
      </c>
      <c r="G53" s="629"/>
      <c r="H53" s="784"/>
      <c r="I53" s="66"/>
      <c r="J53" s="732" t="str">
        <f aca="false">B33</f>
        <v>June</v>
      </c>
      <c r="K53" s="756" t="n">
        <v>1</v>
      </c>
      <c r="L53" s="756" t="n">
        <v>352655</v>
      </c>
      <c r="M53" s="757" t="n">
        <v>117292.03</v>
      </c>
      <c r="N53" s="776" t="n">
        <f aca="false">F33</f>
        <v>0.009342</v>
      </c>
      <c r="O53" s="756" t="n">
        <f aca="false">SUM(L53)</f>
        <v>352655</v>
      </c>
      <c r="P53" s="629" t="n">
        <f aca="false">N53*O53</f>
        <v>3294.50301</v>
      </c>
      <c r="Q53" s="760" t="n">
        <v>27</v>
      </c>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row>
    <row r="54" customFormat="false" ht="15" hidden="false" customHeight="false" outlineLevel="0" collapsed="false">
      <c r="A54" s="466" t="n">
        <v>22</v>
      </c>
      <c r="B54" s="66" t="s">
        <v>1094</v>
      </c>
      <c r="C54" s="517" t="s">
        <v>13</v>
      </c>
      <c r="D54" s="517"/>
      <c r="E54" s="517"/>
      <c r="F54" s="783" t="s">
        <v>13</v>
      </c>
      <c r="G54" s="629"/>
      <c r="H54" s="784"/>
      <c r="I54" s="66"/>
      <c r="J54" s="460" t="str">
        <f aca="false">B34</f>
        <v>July</v>
      </c>
      <c r="K54" s="517" t="n">
        <v>1</v>
      </c>
      <c r="L54" s="517" t="n">
        <v>322545</v>
      </c>
      <c r="M54" s="517" t="n">
        <v>117972.51</v>
      </c>
      <c r="N54" s="776" t="n">
        <f aca="false">F34</f>
        <v>0.01237</v>
      </c>
      <c r="O54" s="517" t="n">
        <f aca="false">SUM(L54)</f>
        <v>322545</v>
      </c>
      <c r="P54" s="629" t="n">
        <f aca="false">N54*O54</f>
        <v>3989.88165</v>
      </c>
      <c r="Q54" s="749" t="n">
        <v>28</v>
      </c>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row>
    <row r="55" customFormat="false" ht="15.75" hidden="false" customHeight="false" outlineLevel="0" collapsed="false">
      <c r="A55" s="466" t="n">
        <v>23</v>
      </c>
      <c r="B55" s="458" t="s">
        <v>1095</v>
      </c>
      <c r="C55" s="517" t="s">
        <v>13</v>
      </c>
      <c r="D55" s="517"/>
      <c r="E55" s="517"/>
      <c r="F55" s="783" t="s">
        <v>13</v>
      </c>
      <c r="G55" s="629"/>
      <c r="H55" s="784"/>
      <c r="I55" s="66"/>
      <c r="J55" s="460" t="str">
        <f aca="false">B35</f>
        <v>August</v>
      </c>
      <c r="K55" s="517" t="n">
        <v>1</v>
      </c>
      <c r="L55" s="517" t="n">
        <v>341964</v>
      </c>
      <c r="M55" s="517" t="n">
        <v>127961.78</v>
      </c>
      <c r="N55" s="776" t="n">
        <f aca="false">F35</f>
        <v>0.040879</v>
      </c>
      <c r="O55" s="517" t="n">
        <f aca="false">SUM(L55)</f>
        <v>341964</v>
      </c>
      <c r="P55" s="629" t="n">
        <f aca="false">N55*O55</f>
        <v>13979.146356</v>
      </c>
      <c r="Q55" s="749" t="n">
        <v>29</v>
      </c>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row>
    <row r="56" customFormat="false" ht="16.5" hidden="false" customHeight="false" outlineLevel="0" collapsed="false">
      <c r="A56" s="478" t="n">
        <v>24</v>
      </c>
      <c r="B56" s="786"/>
      <c r="C56" s="786" t="s">
        <v>13</v>
      </c>
      <c r="D56" s="787"/>
      <c r="E56" s="786"/>
      <c r="F56" s="786" t="s">
        <v>13</v>
      </c>
      <c r="G56" s="787"/>
      <c r="H56" s="788"/>
      <c r="I56" s="66"/>
      <c r="J56" s="460" t="str">
        <f aca="false">B36</f>
        <v>September</v>
      </c>
      <c r="K56" s="517" t="n">
        <v>1</v>
      </c>
      <c r="L56" s="517" t="n">
        <v>381013</v>
      </c>
      <c r="M56" s="517" t="n">
        <v>119414.77</v>
      </c>
      <c r="N56" s="776" t="n">
        <f aca="false">F36</f>
        <v>0.026343</v>
      </c>
      <c r="O56" s="517" t="n">
        <f aca="false">SUM(L56)</f>
        <v>381013</v>
      </c>
      <c r="P56" s="629" t="n">
        <f aca="false">N56*O56</f>
        <v>10037.025459</v>
      </c>
      <c r="Q56" s="749" t="n">
        <v>30</v>
      </c>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row>
    <row r="57" customFormat="false" ht="15.75" hidden="false" customHeight="false" outlineLevel="0" collapsed="false">
      <c r="A57" s="466" t="n">
        <v>25</v>
      </c>
      <c r="B57" s="522" t="s">
        <v>1026</v>
      </c>
      <c r="C57" s="522"/>
      <c r="D57" s="522"/>
      <c r="E57" s="522"/>
      <c r="F57" s="522"/>
      <c r="G57" s="522"/>
      <c r="H57" s="599"/>
      <c r="I57" s="66"/>
      <c r="J57" s="460" t="str">
        <f aca="false">B37</f>
        <v>October </v>
      </c>
      <c r="K57" s="517" t="n">
        <v>1</v>
      </c>
      <c r="L57" s="517" t="n">
        <v>415594</v>
      </c>
      <c r="M57" s="517" t="n">
        <v>128710.03</v>
      </c>
      <c r="N57" s="776" t="n">
        <f aca="false">F37</f>
        <v>0.034865</v>
      </c>
      <c r="O57" s="517" t="n">
        <f aca="false">SUM(L57)</f>
        <v>415594</v>
      </c>
      <c r="P57" s="629" t="n">
        <f aca="false">N57*O57</f>
        <v>14489.68481</v>
      </c>
      <c r="Q57" s="749" t="n">
        <v>31</v>
      </c>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row>
    <row r="58" customFormat="false" ht="15" hidden="false" customHeight="false" outlineLevel="0" collapsed="false">
      <c r="A58" s="466" t="n">
        <v>26</v>
      </c>
      <c r="B58" s="522"/>
      <c r="C58" s="522"/>
      <c r="D58" s="522"/>
      <c r="E58" s="522"/>
      <c r="F58" s="522"/>
      <c r="G58" s="522"/>
      <c r="H58" s="599"/>
      <c r="I58" s="66"/>
      <c r="J58" s="460" t="str">
        <f aca="false">B38</f>
        <v>November</v>
      </c>
      <c r="K58" s="517" t="n">
        <v>1</v>
      </c>
      <c r="L58" s="517" t="n">
        <v>479836</v>
      </c>
      <c r="M58" s="517" t="n">
        <v>127797.91</v>
      </c>
      <c r="N58" s="776" t="n">
        <f aca="false">F38</f>
        <v>0.28578</v>
      </c>
      <c r="O58" s="517" t="n">
        <f aca="false">SUM(L58)</f>
        <v>479836</v>
      </c>
      <c r="P58" s="629" t="n">
        <f aca="false">N58*O58</f>
        <v>137127.53208</v>
      </c>
      <c r="Q58" s="749" t="n">
        <v>32</v>
      </c>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row>
    <row r="59" customFormat="false" ht="15" hidden="false" customHeight="false" outlineLevel="0" collapsed="false">
      <c r="A59" s="466" t="n">
        <v>27</v>
      </c>
      <c r="B59" s="522"/>
      <c r="C59" s="522"/>
      <c r="D59" s="522"/>
      <c r="E59" s="522"/>
      <c r="F59" s="522"/>
      <c r="G59" s="522"/>
      <c r="H59" s="599"/>
      <c r="I59" s="66"/>
      <c r="J59" s="460" t="str">
        <f aca="false">B39</f>
        <v>December </v>
      </c>
      <c r="K59" s="517" t="n">
        <v>1</v>
      </c>
      <c r="L59" s="517" t="n">
        <v>509973</v>
      </c>
      <c r="M59" s="517" t="n">
        <v>129084.86</v>
      </c>
      <c r="N59" s="776" t="n">
        <f aca="false">F39</f>
        <v>0.029024</v>
      </c>
      <c r="O59" s="517" t="n">
        <f aca="false">SUM(L59)</f>
        <v>509973</v>
      </c>
      <c r="P59" s="629" t="n">
        <f aca="false">N59*O59</f>
        <v>14801.456352</v>
      </c>
      <c r="Q59" s="749" t="n">
        <v>33</v>
      </c>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row>
    <row r="60" customFormat="false" ht="15" hidden="false" customHeight="false" outlineLevel="0" collapsed="false">
      <c r="A60" s="466" t="n">
        <v>28</v>
      </c>
      <c r="B60" s="522"/>
      <c r="C60" s="522"/>
      <c r="D60" s="522"/>
      <c r="E60" s="522"/>
      <c r="F60" s="522"/>
      <c r="G60" s="522"/>
      <c r="H60" s="599"/>
      <c r="I60" s="66"/>
      <c r="J60" s="460" t="str">
        <f aca="false">B40</f>
        <v>January</v>
      </c>
      <c r="K60" s="517" t="n">
        <v>1</v>
      </c>
      <c r="L60" s="517" t="n">
        <v>551036</v>
      </c>
      <c r="M60" s="517" t="n">
        <v>130378.13</v>
      </c>
      <c r="N60" s="776" t="n">
        <f aca="false">F40</f>
        <v>0.029083</v>
      </c>
      <c r="O60" s="517" t="n">
        <f aca="false">SUM(L60)</f>
        <v>551036</v>
      </c>
      <c r="P60" s="629" t="n">
        <f aca="false">N60*O60</f>
        <v>16025.779988</v>
      </c>
      <c r="Q60" s="749" t="n">
        <v>34</v>
      </c>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row>
    <row r="61" customFormat="false" ht="15" hidden="false" customHeight="false" outlineLevel="0" collapsed="false">
      <c r="A61" s="466" t="n">
        <v>29</v>
      </c>
      <c r="B61" s="522"/>
      <c r="C61" s="522"/>
      <c r="D61" s="522"/>
      <c r="E61" s="522"/>
      <c r="F61" s="522"/>
      <c r="G61" s="522"/>
      <c r="H61" s="599"/>
      <c r="I61" s="66"/>
      <c r="J61" s="460" t="str">
        <f aca="false">B41</f>
        <v>February</v>
      </c>
      <c r="K61" s="517" t="n">
        <v>1</v>
      </c>
      <c r="L61" s="517" t="n">
        <v>537682</v>
      </c>
      <c r="M61" s="517" t="n">
        <v>137082.48</v>
      </c>
      <c r="N61" s="776" t="n">
        <f aca="false">F41</f>
        <v>0.042659</v>
      </c>
      <c r="O61" s="517" t="n">
        <f aca="false">SUM(L61)</f>
        <v>537682</v>
      </c>
      <c r="P61" s="629" t="n">
        <f aca="false">N61*O61</f>
        <v>22936.976438</v>
      </c>
      <c r="Q61" s="749" t="n">
        <v>35</v>
      </c>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row>
    <row r="62" customFormat="false" ht="15" hidden="false" customHeight="false" outlineLevel="0" collapsed="false">
      <c r="A62" s="466" t="n">
        <v>30</v>
      </c>
      <c r="B62" s="522"/>
      <c r="C62" s="522"/>
      <c r="D62" s="522"/>
      <c r="E62" s="522"/>
      <c r="F62" s="522"/>
      <c r="G62" s="522"/>
      <c r="H62" s="599"/>
      <c r="I62" s="66"/>
      <c r="J62" s="460" t="str">
        <f aca="false">B42</f>
        <v>March</v>
      </c>
      <c r="K62" s="517" t="n">
        <v>1</v>
      </c>
      <c r="L62" s="517" t="n">
        <v>450509</v>
      </c>
      <c r="M62" s="517" t="n">
        <v>125749.71</v>
      </c>
      <c r="N62" s="776" t="n">
        <f aca="false">F42</f>
        <v>0.026227</v>
      </c>
      <c r="O62" s="517" t="n">
        <f aca="false">SUM(L62)</f>
        <v>450509</v>
      </c>
      <c r="P62" s="629" t="n">
        <f aca="false">N62*O62</f>
        <v>11815.499543</v>
      </c>
      <c r="Q62" s="749" t="n">
        <v>36</v>
      </c>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row>
    <row r="63" customFormat="false" ht="15" hidden="false" customHeight="false" outlineLevel="0" collapsed="false">
      <c r="A63" s="466" t="n">
        <v>31</v>
      </c>
      <c r="B63" s="522"/>
      <c r="C63" s="522"/>
      <c r="D63" s="522"/>
      <c r="E63" s="522"/>
      <c r="F63" s="522"/>
      <c r="G63" s="522"/>
      <c r="H63" s="599"/>
      <c r="I63" s="66"/>
      <c r="J63" s="460" t="str">
        <f aca="false">B43</f>
        <v>April</v>
      </c>
      <c r="K63" s="517" t="n">
        <v>1</v>
      </c>
      <c r="L63" s="517" t="n">
        <v>448654</v>
      </c>
      <c r="M63" s="517" t="n">
        <v>122436.78</v>
      </c>
      <c r="N63" s="776" t="n">
        <f aca="false">F43</f>
        <v>0.018916</v>
      </c>
      <c r="O63" s="517" t="n">
        <f aca="false">SUM(L63)</f>
        <v>448654</v>
      </c>
      <c r="P63" s="629" t="n">
        <f aca="false">N63*O63</f>
        <v>8486.739064</v>
      </c>
      <c r="Q63" s="749" t="n">
        <v>37</v>
      </c>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row>
    <row r="64" customFormat="false" ht="15" hidden="false" customHeight="false" outlineLevel="0" collapsed="false">
      <c r="A64" s="466" t="n">
        <v>32</v>
      </c>
      <c r="B64" s="522"/>
      <c r="C64" s="522"/>
      <c r="D64" s="522"/>
      <c r="E64" s="522"/>
      <c r="F64" s="522"/>
      <c r="G64" s="522"/>
      <c r="H64" s="599"/>
      <c r="I64" s="66"/>
      <c r="J64" s="460" t="str">
        <f aca="false">B44</f>
        <v>May</v>
      </c>
      <c r="K64" s="517" t="n">
        <v>1</v>
      </c>
      <c r="L64" s="517" t="n">
        <v>386827</v>
      </c>
      <c r="M64" s="517" t="n">
        <v>124693.05</v>
      </c>
      <c r="N64" s="776" t="n">
        <f aca="false">F44</f>
        <v>0.027235</v>
      </c>
      <c r="O64" s="517" t="n">
        <f aca="false">SUM(L64)</f>
        <v>386827</v>
      </c>
      <c r="P64" s="629" t="n">
        <f aca="false">N64*O64</f>
        <v>10535.233345</v>
      </c>
      <c r="Q64" s="749" t="n">
        <v>38</v>
      </c>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row>
    <row r="65" customFormat="false" ht="15" hidden="false" customHeight="false" outlineLevel="0" collapsed="false">
      <c r="A65" s="466" t="n">
        <v>33</v>
      </c>
      <c r="B65" s="522"/>
      <c r="C65" s="522"/>
      <c r="D65" s="522"/>
      <c r="E65" s="522"/>
      <c r="F65" s="522"/>
      <c r="G65" s="522"/>
      <c r="H65" s="599"/>
      <c r="I65" s="66"/>
      <c r="J65" s="762" t="s">
        <v>1066</v>
      </c>
      <c r="K65" s="711" t="n">
        <f aca="false">SUM(K53:K64)</f>
        <v>12</v>
      </c>
      <c r="L65" s="711" t="n">
        <f aca="false">SUM(L53:L64)</f>
        <v>5178288</v>
      </c>
      <c r="M65" s="431" t="n">
        <f aca="false">SUM(M53:M64)</f>
        <v>1508574.04</v>
      </c>
      <c r="N65" s="711"/>
      <c r="O65" s="711" t="n">
        <f aca="false">SUM(O53:O64)</f>
        <v>5178288</v>
      </c>
      <c r="P65" s="431" t="n">
        <f aca="false">SUM(P53:P64)</f>
        <v>267519.458095</v>
      </c>
      <c r="Q65" s="755" t="n">
        <v>39</v>
      </c>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row>
    <row r="66" customFormat="false" ht="15" hidden="false" customHeight="false" outlineLevel="0" collapsed="false">
      <c r="A66" s="466" t="n">
        <v>34</v>
      </c>
      <c r="B66" s="522"/>
      <c r="C66" s="522"/>
      <c r="D66" s="522"/>
      <c r="E66" s="522"/>
      <c r="F66" s="522"/>
      <c r="G66" s="522"/>
      <c r="H66" s="599"/>
      <c r="I66" s="66"/>
      <c r="J66" s="780" t="s">
        <v>1026</v>
      </c>
      <c r="K66" s="518"/>
      <c r="L66" s="518"/>
      <c r="M66" s="518"/>
      <c r="N66" s="518"/>
      <c r="O66" s="781"/>
      <c r="P66" s="781"/>
      <c r="Q66" s="468"/>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row>
    <row r="67" customFormat="false" ht="15" hidden="false" customHeight="false" outlineLevel="0" collapsed="false">
      <c r="A67" s="466" t="n">
        <v>35</v>
      </c>
      <c r="B67" s="522"/>
      <c r="C67" s="522"/>
      <c r="D67" s="522"/>
      <c r="E67" s="522"/>
      <c r="F67" s="522"/>
      <c r="G67" s="522"/>
      <c r="H67" s="599"/>
      <c r="I67" s="66"/>
      <c r="J67" s="780"/>
      <c r="K67" s="518"/>
      <c r="L67" s="518"/>
      <c r="M67" s="518"/>
      <c r="N67" s="518"/>
      <c r="O67" s="781"/>
      <c r="P67" s="781"/>
      <c r="Q67" s="468"/>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row>
    <row r="68" customFormat="false" ht="15" hidden="false" customHeight="false" outlineLevel="0" collapsed="false">
      <c r="A68" s="466" t="n">
        <v>36</v>
      </c>
      <c r="B68" s="522"/>
      <c r="C68" s="522"/>
      <c r="D68" s="522"/>
      <c r="E68" s="522"/>
      <c r="F68" s="522"/>
      <c r="G68" s="522"/>
      <c r="H68" s="599"/>
      <c r="I68" s="66"/>
      <c r="J68" s="780"/>
      <c r="K68" s="518"/>
      <c r="L68" s="518"/>
      <c r="M68" s="518"/>
      <c r="N68" s="518"/>
      <c r="O68" s="781"/>
      <c r="P68" s="781"/>
      <c r="Q68" s="468"/>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row>
    <row r="69" customFormat="false" ht="15" hidden="false" customHeight="false" outlineLevel="0" collapsed="false">
      <c r="A69" s="466" t="n">
        <v>37</v>
      </c>
      <c r="B69" s="522"/>
      <c r="C69" s="522"/>
      <c r="D69" s="522"/>
      <c r="E69" s="522"/>
      <c r="F69" s="522"/>
      <c r="G69" s="522"/>
      <c r="H69" s="599"/>
      <c r="I69" s="66"/>
      <c r="J69" s="780"/>
      <c r="K69" s="518"/>
      <c r="L69" s="518"/>
      <c r="M69" s="518"/>
      <c r="N69" s="518"/>
      <c r="O69" s="781"/>
      <c r="P69" s="781"/>
      <c r="Q69" s="468"/>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row>
    <row r="70" customFormat="false" ht="15.75" hidden="false" customHeight="false" outlineLevel="0" collapsed="false">
      <c r="A70" s="486" t="n">
        <v>38</v>
      </c>
      <c r="B70" s="526"/>
      <c r="C70" s="789"/>
      <c r="D70" s="789"/>
      <c r="E70" s="789"/>
      <c r="F70" s="789"/>
      <c r="G70" s="790"/>
      <c r="H70" s="791"/>
      <c r="I70" s="66"/>
      <c r="J70" s="792"/>
      <c r="K70" s="789"/>
      <c r="L70" s="789"/>
      <c r="M70" s="793"/>
      <c r="N70" s="789"/>
      <c r="O70" s="789"/>
      <c r="P70" s="789"/>
      <c r="Q70" s="794"/>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row>
    <row r="71" customFormat="false" ht="15" hidden="false" customHeight="false" outlineLevel="0" collapsed="false">
      <c r="A71" s="795" t="s">
        <v>1096</v>
      </c>
      <c r="B71" s="7"/>
      <c r="C71" s="7"/>
      <c r="D71" s="7"/>
      <c r="E71" s="7"/>
      <c r="F71" s="7"/>
      <c r="G71" s="795" t="s">
        <v>13</v>
      </c>
      <c r="H71" s="795" t="s">
        <v>13</v>
      </c>
      <c r="I71" s="7"/>
      <c r="J71" s="70" t="s">
        <v>1096</v>
      </c>
      <c r="K71" s="7"/>
      <c r="L71" s="7"/>
      <c r="M71" s="7"/>
      <c r="N71" s="795"/>
      <c r="O71" s="795"/>
    </row>
    <row r="72" customFormat="false" ht="15" hidden="false" customHeight="false" outlineLevel="0" collapsed="false">
      <c r="A72" s="490" t="s">
        <v>1097</v>
      </c>
      <c r="B72" s="490"/>
      <c r="C72" s="490"/>
      <c r="D72" s="490"/>
      <c r="E72" s="490"/>
      <c r="F72" s="490"/>
      <c r="G72" s="490"/>
      <c r="H72" s="490"/>
      <c r="I72" s="7"/>
      <c r="J72" s="490" t="s">
        <v>1098</v>
      </c>
      <c r="K72" s="490"/>
      <c r="L72" s="490"/>
      <c r="M72" s="490"/>
      <c r="N72" s="490"/>
      <c r="O72" s="490"/>
      <c r="P72" s="490"/>
      <c r="Q72" s="490"/>
    </row>
    <row r="74" customFormat="false" ht="15.75" hidden="false" customHeight="false" outlineLevel="0" collapsed="false">
      <c r="B74" s="0" t="str">
        <f aca="false">'Read Me First'!D50</f>
        <v>Freeport Electric</v>
      </c>
      <c r="F74" s="0" t="str">
        <f aca="false">'Read Me First'!C52</f>
        <v>Fiscal Year Ending: 02/28/14</v>
      </c>
      <c r="K74" s="0" t="str">
        <f aca="false">'Read Me First'!D50</f>
        <v>Freeport Electric</v>
      </c>
      <c r="O74" s="0" t="str">
        <f aca="false">'Read Me First'!C52</f>
        <v>Fiscal Year Ending: 02/28/14</v>
      </c>
    </row>
    <row r="75" customFormat="false" ht="15" hidden="false" customHeight="false" outlineLevel="0" collapsed="false">
      <c r="A75" s="51"/>
      <c r="B75" s="52"/>
      <c r="C75" s="52"/>
      <c r="D75" s="726"/>
      <c r="E75" s="726"/>
      <c r="F75" s="727"/>
      <c r="G75" s="727"/>
      <c r="H75" s="728"/>
      <c r="I75" s="7"/>
      <c r="J75" s="51"/>
      <c r="K75" s="52"/>
      <c r="L75" s="726"/>
      <c r="M75" s="726"/>
      <c r="N75" s="727"/>
      <c r="O75" s="727"/>
      <c r="P75" s="52"/>
      <c r="Q75" s="53"/>
    </row>
    <row r="76" customFormat="false" ht="15.75" hidden="false" customHeight="false" outlineLevel="0" collapsed="false">
      <c r="A76" s="456" t="s">
        <v>1036</v>
      </c>
      <c r="B76" s="456"/>
      <c r="C76" s="456"/>
      <c r="D76" s="456"/>
      <c r="E76" s="456"/>
      <c r="F76" s="456"/>
      <c r="G76" s="456"/>
      <c r="H76" s="456"/>
      <c r="I76" s="7"/>
      <c r="J76" s="729" t="s">
        <v>1036</v>
      </c>
      <c r="K76" s="729"/>
      <c r="L76" s="729"/>
      <c r="M76" s="729"/>
      <c r="N76" s="729"/>
      <c r="O76" s="729"/>
      <c r="P76" s="7"/>
      <c r="Q76" s="55"/>
    </row>
    <row r="77" customFormat="false" ht="15" hidden="false" customHeight="false" outlineLevel="0" collapsed="false">
      <c r="A77" s="730"/>
      <c r="B77" s="476" t="s">
        <v>13</v>
      </c>
      <c r="C77" s="476"/>
      <c r="D77" s="731"/>
      <c r="E77" s="731"/>
      <c r="F77" s="386"/>
      <c r="G77" s="476"/>
      <c r="H77" s="459"/>
      <c r="I77" s="7"/>
      <c r="J77" s="730"/>
      <c r="K77" s="476"/>
      <c r="L77" s="731"/>
      <c r="M77" s="731"/>
      <c r="N77" s="386"/>
      <c r="O77" s="476"/>
      <c r="P77" s="476"/>
      <c r="Q77" s="55"/>
    </row>
    <row r="78" customFormat="false" ht="15.75" hidden="false" customHeight="false" outlineLevel="0" collapsed="false">
      <c r="A78" s="796"/>
      <c r="B78" s="797" t="s">
        <v>1038</v>
      </c>
      <c r="C78" s="739" t="s">
        <v>1099</v>
      </c>
      <c r="D78" s="458"/>
      <c r="E78" s="458" t="s">
        <v>1070</v>
      </c>
      <c r="F78" s="458"/>
      <c r="G78" s="472"/>
      <c r="H78" s="798"/>
      <c r="I78" s="7"/>
      <c r="J78" s="738" t="s">
        <v>1038</v>
      </c>
      <c r="K78" s="739" t="s">
        <v>1100</v>
      </c>
      <c r="L78" s="458"/>
      <c r="M78" s="458" t="s">
        <v>1070</v>
      </c>
      <c r="N78" s="458"/>
      <c r="O78" s="472"/>
      <c r="P78" s="740"/>
      <c r="Q78" s="741"/>
    </row>
    <row r="79" customFormat="false" ht="15" hidden="false" customHeight="false" outlineLevel="0" collapsed="false">
      <c r="A79" s="65"/>
      <c r="B79" s="746" t="s">
        <v>13</v>
      </c>
      <c r="C79" s="745" t="s">
        <v>13</v>
      </c>
      <c r="D79" s="746" t="s">
        <v>13</v>
      </c>
      <c r="E79" s="746" t="s">
        <v>13</v>
      </c>
      <c r="F79" s="745" t="s">
        <v>13</v>
      </c>
      <c r="G79" s="746" t="s">
        <v>1042</v>
      </c>
      <c r="H79" s="749" t="s">
        <v>13</v>
      </c>
      <c r="I79" s="7"/>
      <c r="J79" s="478" t="s">
        <v>13</v>
      </c>
      <c r="K79" s="745" t="s">
        <v>13</v>
      </c>
      <c r="L79" s="746" t="s">
        <v>13</v>
      </c>
      <c r="M79" s="746" t="s">
        <v>13</v>
      </c>
      <c r="N79" s="745" t="s">
        <v>13</v>
      </c>
      <c r="O79" s="746" t="s">
        <v>1042</v>
      </c>
      <c r="P79" s="746" t="s">
        <v>13</v>
      </c>
      <c r="Q79" s="747"/>
    </row>
    <row r="80" customFormat="false" ht="15" hidden="false" customHeight="false" outlineLevel="0" collapsed="false">
      <c r="A80" s="478" t="s">
        <v>228</v>
      </c>
      <c r="B80" s="746" t="s">
        <v>1044</v>
      </c>
      <c r="C80" s="745" t="s">
        <v>1045</v>
      </c>
      <c r="D80" s="746" t="s">
        <v>1046</v>
      </c>
      <c r="E80" s="746" t="s">
        <v>1047</v>
      </c>
      <c r="F80" s="745" t="s">
        <v>1048</v>
      </c>
      <c r="G80" s="746" t="s">
        <v>1049</v>
      </c>
      <c r="H80" s="749" t="s">
        <v>996</v>
      </c>
      <c r="I80" s="7"/>
      <c r="J80" s="478" t="s">
        <v>1044</v>
      </c>
      <c r="K80" s="745" t="s">
        <v>1045</v>
      </c>
      <c r="L80" s="746" t="s">
        <v>1046</v>
      </c>
      <c r="M80" s="746" t="s">
        <v>1047</v>
      </c>
      <c r="N80" s="745" t="s">
        <v>1048</v>
      </c>
      <c r="O80" s="746" t="s">
        <v>1049</v>
      </c>
      <c r="P80" s="746" t="s">
        <v>996</v>
      </c>
      <c r="Q80" s="749" t="s">
        <v>228</v>
      </c>
    </row>
    <row r="81" customFormat="false" ht="15" hidden="false" customHeight="false" outlineLevel="0" collapsed="false">
      <c r="A81" s="478" t="s">
        <v>231</v>
      </c>
      <c r="B81" s="746"/>
      <c r="C81" s="745" t="s">
        <v>1050</v>
      </c>
      <c r="D81" s="746"/>
      <c r="E81" s="746" t="s">
        <v>1051</v>
      </c>
      <c r="F81" s="745" t="s">
        <v>1052</v>
      </c>
      <c r="G81" s="746" t="s">
        <v>1053</v>
      </c>
      <c r="H81" s="749" t="s">
        <v>1051</v>
      </c>
      <c r="I81" s="7"/>
      <c r="J81" s="478"/>
      <c r="K81" s="745" t="s">
        <v>1050</v>
      </c>
      <c r="L81" s="746"/>
      <c r="M81" s="746" t="s">
        <v>1051</v>
      </c>
      <c r="N81" s="745" t="s">
        <v>1052</v>
      </c>
      <c r="O81" s="746" t="s">
        <v>1053</v>
      </c>
      <c r="P81" s="746" t="s">
        <v>1051</v>
      </c>
      <c r="Q81" s="749" t="s">
        <v>231</v>
      </c>
    </row>
    <row r="82" customFormat="false" ht="15" hidden="false" customHeight="false" outlineLevel="0" collapsed="false">
      <c r="A82" s="752"/>
      <c r="B82" s="754" t="s">
        <v>83</v>
      </c>
      <c r="C82" s="753" t="s">
        <v>84</v>
      </c>
      <c r="D82" s="754" t="s">
        <v>85</v>
      </c>
      <c r="E82" s="754" t="s">
        <v>86</v>
      </c>
      <c r="F82" s="753" t="s">
        <v>87</v>
      </c>
      <c r="G82" s="754" t="s">
        <v>575</v>
      </c>
      <c r="H82" s="755" t="s">
        <v>576</v>
      </c>
      <c r="I82" s="7"/>
      <c r="J82" s="752" t="s">
        <v>83</v>
      </c>
      <c r="K82" s="753" t="s">
        <v>84</v>
      </c>
      <c r="L82" s="754" t="s">
        <v>85</v>
      </c>
      <c r="M82" s="754" t="s">
        <v>86</v>
      </c>
      <c r="N82" s="753" t="s">
        <v>87</v>
      </c>
      <c r="O82" s="754" t="s">
        <v>575</v>
      </c>
      <c r="P82" s="753" t="s">
        <v>576</v>
      </c>
      <c r="Q82" s="755"/>
    </row>
    <row r="83" customFormat="false" ht="15" hidden="false" customHeight="false" outlineLevel="0" collapsed="false">
      <c r="A83" s="799" t="n">
        <v>1</v>
      </c>
      <c r="B83" s="800" t="str">
        <f aca="false">B33</f>
        <v>June</v>
      </c>
      <c r="C83" s="756" t="n">
        <v>42</v>
      </c>
      <c r="D83" s="756" t="n">
        <v>580955</v>
      </c>
      <c r="E83" s="757" t="n">
        <v>63877.76</v>
      </c>
      <c r="F83" s="758" t="n">
        <f aca="false">F33</f>
        <v>0.009342</v>
      </c>
      <c r="G83" s="629" t="n">
        <f aca="false">D83</f>
        <v>580955</v>
      </c>
      <c r="H83" s="523" t="n">
        <f aca="false">F83*G83</f>
        <v>5427.28161</v>
      </c>
      <c r="I83" s="7"/>
      <c r="J83" s="732" t="str">
        <f aca="false">B33</f>
        <v>June</v>
      </c>
      <c r="K83" s="756"/>
      <c r="L83" s="756" t="n">
        <v>13889</v>
      </c>
      <c r="M83" s="757" t="n">
        <v>3441.88</v>
      </c>
      <c r="N83" s="776" t="n">
        <f aca="false">F33</f>
        <v>0.009342</v>
      </c>
      <c r="O83" s="517" t="n">
        <f aca="false">SUM(L83)</f>
        <v>13889</v>
      </c>
      <c r="P83" s="629" t="n">
        <f aca="false">N83*O83</f>
        <v>129.751038</v>
      </c>
      <c r="Q83" s="760" t="n">
        <v>1</v>
      </c>
    </row>
    <row r="84" customFormat="false" ht="15" hidden="false" customHeight="false" outlineLevel="0" collapsed="false">
      <c r="A84" s="478" t="n">
        <v>2</v>
      </c>
      <c r="B84" s="801" t="str">
        <f aca="false">B34</f>
        <v>July</v>
      </c>
      <c r="C84" s="517" t="n">
        <v>37</v>
      </c>
      <c r="D84" s="517" t="n">
        <v>620505</v>
      </c>
      <c r="E84" s="517" t="n">
        <v>68720.73</v>
      </c>
      <c r="F84" s="761" t="n">
        <f aca="false">F34</f>
        <v>0.01237</v>
      </c>
      <c r="G84" s="629" t="n">
        <f aca="false">D84</f>
        <v>620505</v>
      </c>
      <c r="H84" s="523" t="n">
        <f aca="false">F84*G84</f>
        <v>7675.64685</v>
      </c>
      <c r="I84" s="7"/>
      <c r="J84" s="460" t="str">
        <f aca="false">B34</f>
        <v>July</v>
      </c>
      <c r="K84" s="517"/>
      <c r="L84" s="517" t="n">
        <v>12687</v>
      </c>
      <c r="M84" s="517" t="n">
        <v>3467.68</v>
      </c>
      <c r="N84" s="776" t="n">
        <f aca="false">F34</f>
        <v>0.01237</v>
      </c>
      <c r="O84" s="517" t="n">
        <f aca="false">SUM(L84)</f>
        <v>12687</v>
      </c>
      <c r="P84" s="629" t="n">
        <f aca="false">N84*O84</f>
        <v>156.93819</v>
      </c>
      <c r="Q84" s="749" t="n">
        <v>2</v>
      </c>
    </row>
    <row r="85" customFormat="false" ht="15" hidden="false" customHeight="false" outlineLevel="0" collapsed="false">
      <c r="A85" s="478" t="n">
        <v>3</v>
      </c>
      <c r="B85" s="801" t="str">
        <f aca="false">B35</f>
        <v>August</v>
      </c>
      <c r="C85" s="517" t="n">
        <v>50</v>
      </c>
      <c r="D85" s="517" t="n">
        <v>758408</v>
      </c>
      <c r="E85" s="517" t="n">
        <v>101340.56</v>
      </c>
      <c r="F85" s="761" t="n">
        <f aca="false">F35</f>
        <v>0.040879</v>
      </c>
      <c r="G85" s="629" t="n">
        <f aca="false">D85</f>
        <v>758408</v>
      </c>
      <c r="H85" s="523" t="n">
        <f aca="false">F85*G85</f>
        <v>31002.960632</v>
      </c>
      <c r="I85" s="7"/>
      <c r="J85" s="460" t="str">
        <f aca="false">B35</f>
        <v>August</v>
      </c>
      <c r="K85" s="517"/>
      <c r="L85" s="517" t="n">
        <v>13417</v>
      </c>
      <c r="M85" s="517" t="n">
        <v>3837.23</v>
      </c>
      <c r="N85" s="776" t="n">
        <f aca="false">F35</f>
        <v>0.040879</v>
      </c>
      <c r="O85" s="517" t="n">
        <f aca="false">SUM(L85)</f>
        <v>13417</v>
      </c>
      <c r="P85" s="629" t="n">
        <f aca="false">N85*O85</f>
        <v>548.473543</v>
      </c>
      <c r="Q85" s="749" t="n">
        <v>3</v>
      </c>
    </row>
    <row r="86" customFormat="false" ht="15" hidden="false" customHeight="false" outlineLevel="0" collapsed="false">
      <c r="A86" s="478" t="n">
        <v>4</v>
      </c>
      <c r="B86" s="801" t="str">
        <f aca="false">B36</f>
        <v>September</v>
      </c>
      <c r="C86" s="517" t="n">
        <v>41</v>
      </c>
      <c r="D86" s="517" t="n">
        <v>740894</v>
      </c>
      <c r="E86" s="517" t="n">
        <v>80465.51</v>
      </c>
      <c r="F86" s="761" t="n">
        <f aca="false">F36</f>
        <v>0.026343</v>
      </c>
      <c r="G86" s="629" t="n">
        <f aca="false">D86</f>
        <v>740894</v>
      </c>
      <c r="H86" s="523" t="n">
        <f aca="false">F86*G86</f>
        <v>19517.370642</v>
      </c>
      <c r="I86" s="7"/>
      <c r="J86" s="460" t="str">
        <f aca="false">B36</f>
        <v>September</v>
      </c>
      <c r="K86" s="517"/>
      <c r="L86" s="517" t="n">
        <v>14962</v>
      </c>
      <c r="M86" s="517" t="n">
        <v>3513.82</v>
      </c>
      <c r="N86" s="776" t="n">
        <f aca="false">F36</f>
        <v>0.026343</v>
      </c>
      <c r="O86" s="517" t="n">
        <f aca="false">SUM(L86)</f>
        <v>14962</v>
      </c>
      <c r="P86" s="629" t="n">
        <f aca="false">N86*O86</f>
        <v>394.143966</v>
      </c>
      <c r="Q86" s="749" t="n">
        <v>4</v>
      </c>
    </row>
    <row r="87" customFormat="false" ht="15" hidden="false" customHeight="false" outlineLevel="0" collapsed="false">
      <c r="A87" s="478" t="n">
        <v>5</v>
      </c>
      <c r="B87" s="801" t="str">
        <f aca="false">B37</f>
        <v>October </v>
      </c>
      <c r="C87" s="517" t="n">
        <v>41</v>
      </c>
      <c r="D87" s="517" t="n">
        <v>743532</v>
      </c>
      <c r="E87" s="517" t="n">
        <v>96193.24</v>
      </c>
      <c r="F87" s="761" t="n">
        <f aca="false">F37</f>
        <v>0.034865</v>
      </c>
      <c r="G87" s="629" t="n">
        <f aca="false">D87</f>
        <v>743532</v>
      </c>
      <c r="H87" s="523" t="n">
        <f aca="false">F87*G87</f>
        <v>25923.24318</v>
      </c>
      <c r="I87" s="7"/>
      <c r="J87" s="460" t="str">
        <f aca="false">B37</f>
        <v>October </v>
      </c>
      <c r="K87" s="517"/>
      <c r="L87" s="517" t="n">
        <v>16344</v>
      </c>
      <c r="M87" s="517" t="n">
        <v>3862.87</v>
      </c>
      <c r="N87" s="776" t="n">
        <f aca="false">F37</f>
        <v>0.034865</v>
      </c>
      <c r="O87" s="517" t="n">
        <f aca="false">SUM(L87)</f>
        <v>16344</v>
      </c>
      <c r="P87" s="629" t="n">
        <f aca="false">N87*O87</f>
        <v>569.83356</v>
      </c>
      <c r="Q87" s="749" t="n">
        <v>5</v>
      </c>
    </row>
    <row r="88" customFormat="false" ht="15" hidden="false" customHeight="false" outlineLevel="0" collapsed="false">
      <c r="A88" s="478" t="n">
        <v>6</v>
      </c>
      <c r="B88" s="801" t="str">
        <f aca="false">B38</f>
        <v>November</v>
      </c>
      <c r="C88" s="517" t="n">
        <v>39</v>
      </c>
      <c r="D88" s="517" t="n">
        <v>789319</v>
      </c>
      <c r="E88" s="517" t="n">
        <v>92582.8</v>
      </c>
      <c r="F88" s="761" t="n">
        <f aca="false">F38</f>
        <v>0.28578</v>
      </c>
      <c r="G88" s="629" t="n">
        <f aca="false">D88</f>
        <v>789319</v>
      </c>
      <c r="H88" s="523" t="n">
        <f aca="false">F88*G88</f>
        <v>225571.58382</v>
      </c>
      <c r="I88" s="7"/>
      <c r="J88" s="460" t="str">
        <f aca="false">B38</f>
        <v>November</v>
      </c>
      <c r="K88" s="517"/>
      <c r="L88" s="517" t="n">
        <v>19144</v>
      </c>
      <c r="M88" s="517" t="n">
        <v>3884.92</v>
      </c>
      <c r="N88" s="776" t="n">
        <f aca="false">F38</f>
        <v>0.28578</v>
      </c>
      <c r="O88" s="517" t="n">
        <f aca="false">SUM(L88)</f>
        <v>19144</v>
      </c>
      <c r="P88" s="629" t="n">
        <f aca="false">N88*O88</f>
        <v>5470.97232</v>
      </c>
      <c r="Q88" s="749" t="n">
        <v>6</v>
      </c>
    </row>
    <row r="89" customFormat="false" ht="15" hidden="false" customHeight="false" outlineLevel="0" collapsed="false">
      <c r="A89" s="478" t="n">
        <v>7</v>
      </c>
      <c r="B89" s="801" t="str">
        <f aca="false">B39</f>
        <v>December </v>
      </c>
      <c r="C89" s="517" t="n">
        <v>39</v>
      </c>
      <c r="D89" s="517" t="n">
        <v>737880</v>
      </c>
      <c r="E89" s="517" t="n">
        <v>89266.1</v>
      </c>
      <c r="F89" s="761" t="n">
        <f aca="false">F39</f>
        <v>0.029024</v>
      </c>
      <c r="G89" s="629" t="n">
        <f aca="false">D89</f>
        <v>737880</v>
      </c>
      <c r="H89" s="523" t="n">
        <f aca="false">F89*G89</f>
        <v>21416.22912</v>
      </c>
      <c r="I89" s="7"/>
      <c r="J89" s="460" t="str">
        <f aca="false">B39</f>
        <v>December </v>
      </c>
      <c r="K89" s="517"/>
      <c r="L89" s="517" t="n">
        <v>20167</v>
      </c>
      <c r="M89" s="517" t="n">
        <v>3893.75</v>
      </c>
      <c r="N89" s="776" t="n">
        <f aca="false">F39</f>
        <v>0.029024</v>
      </c>
      <c r="O89" s="517" t="n">
        <f aca="false">SUM(L89)</f>
        <v>20167</v>
      </c>
      <c r="P89" s="629" t="n">
        <f aca="false">N89*O89</f>
        <v>585.327008</v>
      </c>
      <c r="Q89" s="749" t="n">
        <v>7</v>
      </c>
    </row>
    <row r="90" customFormat="false" ht="15" hidden="false" customHeight="false" outlineLevel="0" collapsed="false">
      <c r="A90" s="478" t="n">
        <v>8</v>
      </c>
      <c r="B90" s="801" t="str">
        <f aca="false">B40</f>
        <v>January</v>
      </c>
      <c r="C90" s="517" t="n">
        <v>39</v>
      </c>
      <c r="D90" s="517" t="n">
        <v>929453</v>
      </c>
      <c r="E90" s="517" t="n">
        <v>106314.58</v>
      </c>
      <c r="F90" s="761" t="n">
        <f aca="false">F40</f>
        <v>0.029083</v>
      </c>
      <c r="G90" s="629" t="n">
        <f aca="false">D90</f>
        <v>929453</v>
      </c>
      <c r="H90" s="523" t="n">
        <f aca="false">F90*G90</f>
        <v>27031.281599</v>
      </c>
      <c r="I90" s="7"/>
      <c r="J90" s="460" t="str">
        <f aca="false">B40</f>
        <v>January</v>
      </c>
      <c r="K90" s="517"/>
      <c r="L90" s="517" t="n">
        <v>21908</v>
      </c>
      <c r="M90" s="517" t="n">
        <v>3969.73</v>
      </c>
      <c r="N90" s="776" t="n">
        <f aca="false">F40</f>
        <v>0.029083</v>
      </c>
      <c r="O90" s="517" t="n">
        <f aca="false">SUM(L90)</f>
        <v>21908</v>
      </c>
      <c r="P90" s="629" t="n">
        <f aca="false">N90*O90</f>
        <v>637.150364</v>
      </c>
      <c r="Q90" s="749" t="n">
        <v>8</v>
      </c>
    </row>
    <row r="91" customFormat="false" ht="15" hidden="false" customHeight="false" outlineLevel="0" collapsed="false">
      <c r="A91" s="478" t="n">
        <v>9</v>
      </c>
      <c r="B91" s="801" t="str">
        <f aca="false">B41</f>
        <v>February</v>
      </c>
      <c r="C91" s="517" t="n">
        <v>47</v>
      </c>
      <c r="D91" s="517" t="n">
        <v>925200</v>
      </c>
      <c r="E91" s="517" t="n">
        <v>118414.86</v>
      </c>
      <c r="F91" s="761" t="n">
        <f aca="false">F41</f>
        <v>0.042659</v>
      </c>
      <c r="G91" s="629" t="n">
        <f aca="false">D91</f>
        <v>925200</v>
      </c>
      <c r="H91" s="523" t="n">
        <f aca="false">F91*G91</f>
        <v>39468.1068</v>
      </c>
      <c r="I91" s="7"/>
      <c r="J91" s="460" t="str">
        <f aca="false">B41</f>
        <v>February</v>
      </c>
      <c r="K91" s="517"/>
      <c r="L91" s="517" t="n">
        <v>21407</v>
      </c>
      <c r="M91" s="517" t="n">
        <v>4230.67</v>
      </c>
      <c r="N91" s="776" t="n">
        <f aca="false">F41</f>
        <v>0.042659</v>
      </c>
      <c r="O91" s="517" t="n">
        <f aca="false">SUM(L91)</f>
        <v>21407</v>
      </c>
      <c r="P91" s="629" t="n">
        <f aca="false">N91*O91</f>
        <v>913.201213</v>
      </c>
      <c r="Q91" s="749" t="n">
        <v>9</v>
      </c>
    </row>
    <row r="92" customFormat="false" ht="15" hidden="false" customHeight="false" outlineLevel="0" collapsed="false">
      <c r="A92" s="478" t="n">
        <v>10</v>
      </c>
      <c r="B92" s="801" t="str">
        <f aca="false">B42</f>
        <v>March</v>
      </c>
      <c r="C92" s="517" t="n">
        <v>38</v>
      </c>
      <c r="D92" s="517" t="n">
        <v>745532</v>
      </c>
      <c r="E92" s="517" t="n">
        <v>83075.02</v>
      </c>
      <c r="F92" s="761" t="n">
        <f aca="false">F42</f>
        <v>0.026227</v>
      </c>
      <c r="G92" s="629" t="n">
        <f aca="false">D92</f>
        <v>745532</v>
      </c>
      <c r="H92" s="523" t="n">
        <f aca="false">F92*G92</f>
        <v>19553.067764</v>
      </c>
      <c r="I92" s="7"/>
      <c r="J92" s="460" t="str">
        <f aca="false">B42</f>
        <v>March</v>
      </c>
      <c r="K92" s="517"/>
      <c r="L92" s="517" t="n">
        <v>17284</v>
      </c>
      <c r="M92" s="517" t="n">
        <v>3666.64</v>
      </c>
      <c r="N92" s="776" t="n">
        <f aca="false">F42</f>
        <v>0.026227</v>
      </c>
      <c r="O92" s="517" t="n">
        <f aca="false">SUM(L92)</f>
        <v>17284</v>
      </c>
      <c r="P92" s="629" t="n">
        <f aca="false">N92*O92</f>
        <v>453.307468</v>
      </c>
      <c r="Q92" s="749" t="n">
        <v>10</v>
      </c>
    </row>
    <row r="93" customFormat="false" ht="15" hidden="false" customHeight="false" outlineLevel="0" collapsed="false">
      <c r="A93" s="478" t="n">
        <v>11</v>
      </c>
      <c r="B93" s="801" t="str">
        <f aca="false">B43</f>
        <v>April</v>
      </c>
      <c r="C93" s="517" t="n">
        <v>43</v>
      </c>
      <c r="D93" s="517" t="n">
        <v>749641</v>
      </c>
      <c r="E93" s="517" t="n">
        <v>80107.2</v>
      </c>
      <c r="F93" s="761" t="n">
        <f aca="false">F43</f>
        <v>0.018916</v>
      </c>
      <c r="G93" s="629" t="n">
        <f aca="false">D93</f>
        <v>749641</v>
      </c>
      <c r="H93" s="523" t="n">
        <f aca="false">F93*G93</f>
        <v>14180.209156</v>
      </c>
      <c r="I93" s="7"/>
      <c r="J93" s="460" t="str">
        <f aca="false">B43</f>
        <v>April</v>
      </c>
      <c r="K93" s="517"/>
      <c r="L93" s="517" t="n">
        <v>17207</v>
      </c>
      <c r="M93" s="517" t="n">
        <v>3545.9</v>
      </c>
      <c r="N93" s="776" t="n">
        <f aca="false">F43</f>
        <v>0.018916</v>
      </c>
      <c r="O93" s="517" t="n">
        <f aca="false">SUM(L93)</f>
        <v>17207</v>
      </c>
      <c r="P93" s="629" t="n">
        <f aca="false">N93*O93</f>
        <v>325.487612</v>
      </c>
      <c r="Q93" s="749" t="n">
        <v>11</v>
      </c>
    </row>
    <row r="94" customFormat="false" ht="15" hidden="false" customHeight="false" outlineLevel="0" collapsed="false">
      <c r="A94" s="478" t="n">
        <v>12</v>
      </c>
      <c r="B94" s="801" t="str">
        <f aca="false">B44</f>
        <v>May</v>
      </c>
      <c r="C94" s="517" t="n">
        <v>38</v>
      </c>
      <c r="D94" s="517" t="n">
        <v>711573</v>
      </c>
      <c r="E94" s="517" t="n">
        <v>84128.55</v>
      </c>
      <c r="F94" s="802" t="n">
        <f aca="false">F44</f>
        <v>0.027235</v>
      </c>
      <c r="G94" s="629" t="n">
        <f aca="false">D94</f>
        <v>711573</v>
      </c>
      <c r="H94" s="523" t="n">
        <f aca="false">F94*G94</f>
        <v>19379.690655</v>
      </c>
      <c r="I94" s="7"/>
      <c r="J94" s="460" t="str">
        <f aca="false">B44</f>
        <v>May</v>
      </c>
      <c r="K94" s="517"/>
      <c r="L94" s="517" t="n">
        <v>15053</v>
      </c>
      <c r="M94" s="517" t="n">
        <v>3679.58</v>
      </c>
      <c r="N94" s="776" t="n">
        <f aca="false">F44</f>
        <v>0.027235</v>
      </c>
      <c r="O94" s="517" t="n">
        <f aca="false">SUM(L94)</f>
        <v>15053</v>
      </c>
      <c r="P94" s="629" t="n">
        <f aca="false">N94*O94</f>
        <v>409.968455</v>
      </c>
      <c r="Q94" s="749" t="n">
        <v>12</v>
      </c>
    </row>
    <row r="95" customFormat="false" ht="15" hidden="false" customHeight="false" outlineLevel="0" collapsed="false">
      <c r="A95" s="478" t="n">
        <v>13</v>
      </c>
      <c r="B95" s="782" t="s">
        <v>1066</v>
      </c>
      <c r="C95" s="711" t="n">
        <f aca="false">SUM(C83:C94)</f>
        <v>494</v>
      </c>
      <c r="D95" s="711" t="n">
        <f aca="false">SUM(D83:D94)</f>
        <v>9032892</v>
      </c>
      <c r="E95" s="431" t="n">
        <f aca="false">SUM(E83:E94)</f>
        <v>1064486.91</v>
      </c>
      <c r="F95" s="711" t="s">
        <v>13</v>
      </c>
      <c r="G95" s="711" t="n">
        <f aca="false">SUM(G83:G94)</f>
        <v>9032892</v>
      </c>
      <c r="H95" s="477" t="n">
        <f aca="false">SUM(H83:H94)</f>
        <v>456146.671828</v>
      </c>
      <c r="I95" s="7"/>
      <c r="J95" s="762" t="s">
        <v>1066</v>
      </c>
      <c r="K95" s="711" t="n">
        <f aca="false">SUM(K83:K94)</f>
        <v>0</v>
      </c>
      <c r="L95" s="711" t="n">
        <f aca="false">SUM(L83:L94)</f>
        <v>203469</v>
      </c>
      <c r="M95" s="431" t="n">
        <f aca="false">SUM(M83:M94)</f>
        <v>44994.67</v>
      </c>
      <c r="N95" s="711" t="s">
        <v>13</v>
      </c>
      <c r="O95" s="711" t="n">
        <f aca="false">SUM(O83:O94)</f>
        <v>203469</v>
      </c>
      <c r="P95" s="431" t="n">
        <f aca="false">SUM(P83:P94)</f>
        <v>10594.554737</v>
      </c>
      <c r="Q95" s="755" t="n">
        <v>13</v>
      </c>
    </row>
    <row r="96" customFormat="false" ht="15" hidden="false" customHeight="true" outlineLevel="0" collapsed="false">
      <c r="A96" s="478"/>
      <c r="B96" s="803" t="s">
        <v>1026</v>
      </c>
      <c r="C96" s="803"/>
      <c r="D96" s="522"/>
      <c r="E96" s="522"/>
      <c r="F96" s="522"/>
      <c r="G96" s="522"/>
      <c r="H96" s="804"/>
      <c r="I96" s="7"/>
      <c r="J96" s="763" t="s">
        <v>1026</v>
      </c>
      <c r="K96" s="763"/>
      <c r="L96" s="522"/>
      <c r="M96" s="522"/>
      <c r="N96" s="522"/>
      <c r="O96" s="522"/>
      <c r="P96" s="744"/>
      <c r="Q96" s="67"/>
    </row>
    <row r="97" customFormat="false" ht="15" hidden="false" customHeight="false" outlineLevel="0" collapsed="false">
      <c r="A97" s="478"/>
      <c r="B97" s="803"/>
      <c r="C97" s="764"/>
      <c r="D97" s="522"/>
      <c r="E97" s="522"/>
      <c r="F97" s="522"/>
      <c r="G97" s="522"/>
      <c r="H97" s="804"/>
      <c r="I97" s="7"/>
      <c r="J97" s="763"/>
      <c r="K97" s="764"/>
      <c r="L97" s="522"/>
      <c r="M97" s="522"/>
      <c r="N97" s="522"/>
      <c r="O97" s="522"/>
      <c r="P97" s="744"/>
      <c r="Q97" s="67"/>
    </row>
    <row r="98" customFormat="false" ht="15.75" hidden="false" customHeight="false" outlineLevel="0" collapsed="false">
      <c r="A98" s="478"/>
      <c r="B98" s="803"/>
      <c r="C98" s="764"/>
      <c r="D98" s="522"/>
      <c r="E98" s="522"/>
      <c r="F98" s="522"/>
      <c r="G98" s="522"/>
      <c r="H98" s="804"/>
      <c r="I98" s="7"/>
      <c r="J98" s="763"/>
      <c r="K98" s="764"/>
      <c r="L98" s="522"/>
      <c r="M98" s="522"/>
      <c r="N98" s="522"/>
      <c r="O98" s="522"/>
      <c r="P98" s="744"/>
      <c r="Q98" s="67"/>
    </row>
    <row r="99" customFormat="false" ht="16.5" hidden="false" customHeight="false" outlineLevel="0" collapsed="false">
      <c r="A99" s="65"/>
      <c r="B99" s="805" t="s">
        <v>1038</v>
      </c>
      <c r="C99" s="769" t="s">
        <v>1101</v>
      </c>
      <c r="D99" s="770"/>
      <c r="E99" s="770" t="s">
        <v>1070</v>
      </c>
      <c r="F99" s="770"/>
      <c r="G99" s="771"/>
      <c r="H99" s="806"/>
      <c r="I99" s="7"/>
      <c r="J99" s="768" t="s">
        <v>1038</v>
      </c>
      <c r="K99" s="769" t="s">
        <v>1102</v>
      </c>
      <c r="L99" s="770"/>
      <c r="M99" s="770" t="s">
        <v>1070</v>
      </c>
      <c r="N99" s="770"/>
      <c r="O99" s="771"/>
      <c r="P99" s="772"/>
      <c r="Q99" s="773"/>
    </row>
    <row r="100" customFormat="false" ht="15" hidden="false" customHeight="false" outlineLevel="0" collapsed="false">
      <c r="A100" s="65"/>
      <c r="B100" s="746" t="s">
        <v>13</v>
      </c>
      <c r="C100" s="745" t="s">
        <v>13</v>
      </c>
      <c r="D100" s="746" t="s">
        <v>13</v>
      </c>
      <c r="E100" s="746" t="s">
        <v>13</v>
      </c>
      <c r="F100" s="745" t="s">
        <v>13</v>
      </c>
      <c r="G100" s="746" t="s">
        <v>1042</v>
      </c>
      <c r="H100" s="749" t="s">
        <v>13</v>
      </c>
      <c r="I100" s="7"/>
      <c r="J100" s="478" t="s">
        <v>13</v>
      </c>
      <c r="K100" s="745" t="s">
        <v>13</v>
      </c>
      <c r="L100" s="746" t="s">
        <v>13</v>
      </c>
      <c r="M100" s="746" t="s">
        <v>13</v>
      </c>
      <c r="N100" s="745" t="s">
        <v>13</v>
      </c>
      <c r="O100" s="746" t="s">
        <v>1042</v>
      </c>
      <c r="P100" s="746" t="s">
        <v>13</v>
      </c>
      <c r="Q100" s="747"/>
    </row>
    <row r="101" customFormat="false" ht="15" hidden="false" customHeight="false" outlineLevel="0" collapsed="false">
      <c r="A101" s="478" t="s">
        <v>228</v>
      </c>
      <c r="B101" s="746" t="s">
        <v>1044</v>
      </c>
      <c r="C101" s="745" t="s">
        <v>1045</v>
      </c>
      <c r="D101" s="746" t="s">
        <v>1046</v>
      </c>
      <c r="E101" s="746" t="s">
        <v>1047</v>
      </c>
      <c r="F101" s="745" t="s">
        <v>1048</v>
      </c>
      <c r="G101" s="746" t="s">
        <v>1049</v>
      </c>
      <c r="H101" s="749" t="s">
        <v>996</v>
      </c>
      <c r="I101" s="7"/>
      <c r="J101" s="478" t="s">
        <v>1044</v>
      </c>
      <c r="K101" s="745" t="s">
        <v>1045</v>
      </c>
      <c r="L101" s="746" t="s">
        <v>1046</v>
      </c>
      <c r="M101" s="746" t="s">
        <v>1047</v>
      </c>
      <c r="N101" s="745" t="s">
        <v>1048</v>
      </c>
      <c r="O101" s="746" t="s">
        <v>1049</v>
      </c>
      <c r="P101" s="746" t="s">
        <v>996</v>
      </c>
      <c r="Q101" s="749" t="s">
        <v>228</v>
      </c>
    </row>
    <row r="102" customFormat="false" ht="15" hidden="false" customHeight="false" outlineLevel="0" collapsed="false">
      <c r="A102" s="478" t="s">
        <v>231</v>
      </c>
      <c r="B102" s="746"/>
      <c r="C102" s="745" t="s">
        <v>1050</v>
      </c>
      <c r="D102" s="746"/>
      <c r="E102" s="746" t="s">
        <v>1051</v>
      </c>
      <c r="F102" s="745" t="s">
        <v>1052</v>
      </c>
      <c r="G102" s="746" t="s">
        <v>1053</v>
      </c>
      <c r="H102" s="749" t="s">
        <v>1051</v>
      </c>
      <c r="I102" s="7"/>
      <c r="J102" s="478"/>
      <c r="K102" s="745" t="s">
        <v>1050</v>
      </c>
      <c r="L102" s="746"/>
      <c r="M102" s="746" t="s">
        <v>1051</v>
      </c>
      <c r="N102" s="745" t="s">
        <v>1052</v>
      </c>
      <c r="O102" s="746" t="s">
        <v>1053</v>
      </c>
      <c r="P102" s="746" t="s">
        <v>1051</v>
      </c>
      <c r="Q102" s="749" t="s">
        <v>231</v>
      </c>
    </row>
    <row r="103" customFormat="false" ht="15" hidden="false" customHeight="false" outlineLevel="0" collapsed="false">
      <c r="A103" s="478" t="s">
        <v>13</v>
      </c>
      <c r="B103" s="754" t="s">
        <v>83</v>
      </c>
      <c r="C103" s="753" t="s">
        <v>84</v>
      </c>
      <c r="D103" s="754" t="s">
        <v>85</v>
      </c>
      <c r="E103" s="754" t="s">
        <v>86</v>
      </c>
      <c r="F103" s="753" t="s">
        <v>87</v>
      </c>
      <c r="G103" s="754" t="s">
        <v>575</v>
      </c>
      <c r="H103" s="755" t="s">
        <v>576</v>
      </c>
      <c r="I103" s="7"/>
      <c r="J103" s="752" t="s">
        <v>83</v>
      </c>
      <c r="K103" s="753" t="s">
        <v>84</v>
      </c>
      <c r="L103" s="754" t="s">
        <v>85</v>
      </c>
      <c r="M103" s="754" t="s">
        <v>86</v>
      </c>
      <c r="N103" s="753" t="s">
        <v>87</v>
      </c>
      <c r="O103" s="754" t="s">
        <v>575</v>
      </c>
      <c r="P103" s="753" t="s">
        <v>576</v>
      </c>
      <c r="Q103" s="755"/>
    </row>
    <row r="104" customFormat="false" ht="15" hidden="false" customHeight="false" outlineLevel="0" collapsed="false">
      <c r="A104" s="799" t="n">
        <v>14</v>
      </c>
      <c r="B104" s="800" t="str">
        <f aca="false">B33</f>
        <v>June</v>
      </c>
      <c r="C104" s="807" t="n">
        <v>86</v>
      </c>
      <c r="D104" s="756" t="n">
        <v>11683</v>
      </c>
      <c r="E104" s="757" t="n">
        <v>3803.03</v>
      </c>
      <c r="F104" s="808" t="n">
        <v>0.097689</v>
      </c>
      <c r="G104" s="629" t="n">
        <f aca="false">D104</f>
        <v>11683</v>
      </c>
      <c r="H104" s="523" t="n">
        <f aca="false">F104*G104</f>
        <v>1141.300587</v>
      </c>
      <c r="I104" s="7"/>
      <c r="J104" s="732" t="str">
        <f aca="false">B33</f>
        <v>June</v>
      </c>
      <c r="K104" s="756"/>
      <c r="L104" s="756"/>
      <c r="M104" s="757" t="n">
        <v>-148</v>
      </c>
      <c r="N104" s="758" t="n">
        <f aca="false">F33</f>
        <v>0.009342</v>
      </c>
      <c r="O104" s="629"/>
      <c r="P104" s="809"/>
      <c r="Q104" s="760" t="n">
        <v>14</v>
      </c>
    </row>
    <row r="105" customFormat="false" ht="15" hidden="false" customHeight="false" outlineLevel="0" collapsed="false">
      <c r="A105" s="478" t="n">
        <v>15</v>
      </c>
      <c r="B105" s="801" t="str">
        <f aca="false">B34</f>
        <v>July</v>
      </c>
      <c r="C105" s="807" t="n">
        <v>86</v>
      </c>
      <c r="D105" s="517" t="n">
        <v>11683</v>
      </c>
      <c r="E105" s="517" t="n">
        <v>3803</v>
      </c>
      <c r="F105" s="810" t="n">
        <v>0.097689</v>
      </c>
      <c r="G105" s="629" t="n">
        <f aca="false">D105</f>
        <v>11683</v>
      </c>
      <c r="H105" s="523" t="n">
        <f aca="false">F105*G105</f>
        <v>1141.300587</v>
      </c>
      <c r="I105" s="7"/>
      <c r="J105" s="460" t="str">
        <f aca="false">B34</f>
        <v>July</v>
      </c>
      <c r="K105" s="517"/>
      <c r="L105" s="517"/>
      <c r="M105" s="757" t="n">
        <v>-134</v>
      </c>
      <c r="N105" s="761" t="n">
        <f aca="false">F34</f>
        <v>0.01237</v>
      </c>
      <c r="O105" s="629"/>
      <c r="P105" s="629"/>
      <c r="Q105" s="749" t="n">
        <v>15</v>
      </c>
    </row>
    <row r="106" customFormat="false" ht="15" hidden="false" customHeight="false" outlineLevel="0" collapsed="false">
      <c r="A106" s="478" t="n">
        <v>16</v>
      </c>
      <c r="B106" s="801" t="str">
        <f aca="false">B35</f>
        <v>August</v>
      </c>
      <c r="C106" s="807" t="n">
        <v>86</v>
      </c>
      <c r="D106" s="517" t="n">
        <v>11683</v>
      </c>
      <c r="E106" s="517" t="n">
        <v>3803</v>
      </c>
      <c r="F106" s="810" t="n">
        <v>0.097689</v>
      </c>
      <c r="G106" s="629" t="n">
        <f aca="false">D106</f>
        <v>11683</v>
      </c>
      <c r="H106" s="523" t="n">
        <f aca="false">F106*G106</f>
        <v>1141.300587</v>
      </c>
      <c r="I106" s="7"/>
      <c r="J106" s="460" t="str">
        <f aca="false">B35</f>
        <v>August</v>
      </c>
      <c r="K106" s="517"/>
      <c r="L106" s="517"/>
      <c r="M106" s="517" t="n">
        <v>-138</v>
      </c>
      <c r="N106" s="761" t="n">
        <f aca="false">F35</f>
        <v>0.040879</v>
      </c>
      <c r="O106" s="629"/>
      <c r="P106" s="629"/>
      <c r="Q106" s="749" t="n">
        <v>16</v>
      </c>
    </row>
    <row r="107" customFormat="false" ht="15" hidden="false" customHeight="false" outlineLevel="0" collapsed="false">
      <c r="A107" s="478" t="n">
        <v>17</v>
      </c>
      <c r="B107" s="801" t="str">
        <f aca="false">B36</f>
        <v>September</v>
      </c>
      <c r="C107" s="807" t="n">
        <v>86</v>
      </c>
      <c r="D107" s="517" t="n">
        <v>11683</v>
      </c>
      <c r="E107" s="517" t="n">
        <v>3803</v>
      </c>
      <c r="F107" s="810" t="n">
        <v>0.097689</v>
      </c>
      <c r="G107" s="629" t="n">
        <f aca="false">D107</f>
        <v>11683</v>
      </c>
      <c r="H107" s="523" t="n">
        <f aca="false">F107*G107</f>
        <v>1141.300587</v>
      </c>
      <c r="I107" s="7"/>
      <c r="J107" s="460" t="str">
        <f aca="false">B36</f>
        <v>September</v>
      </c>
      <c r="K107" s="517"/>
      <c r="L107" s="517"/>
      <c r="M107" s="517" t="n">
        <v>-138</v>
      </c>
      <c r="N107" s="761" t="n">
        <f aca="false">F36</f>
        <v>0.026343</v>
      </c>
      <c r="O107" s="629"/>
      <c r="P107" s="629"/>
      <c r="Q107" s="749" t="n">
        <v>17</v>
      </c>
    </row>
    <row r="108" customFormat="false" ht="15" hidden="false" customHeight="false" outlineLevel="0" collapsed="false">
      <c r="A108" s="478" t="n">
        <v>18</v>
      </c>
      <c r="B108" s="801" t="str">
        <f aca="false">B37</f>
        <v>October </v>
      </c>
      <c r="C108" s="807" t="n">
        <v>86</v>
      </c>
      <c r="D108" s="517" t="n">
        <v>11683</v>
      </c>
      <c r="E108" s="517" t="n">
        <v>3803</v>
      </c>
      <c r="F108" s="810" t="n">
        <v>0.097689</v>
      </c>
      <c r="G108" s="629" t="n">
        <f aca="false">D108</f>
        <v>11683</v>
      </c>
      <c r="H108" s="523" t="n">
        <f aca="false">F108*G108</f>
        <v>1141.300587</v>
      </c>
      <c r="I108" s="7"/>
      <c r="J108" s="460" t="str">
        <f aca="false">B37</f>
        <v>October </v>
      </c>
      <c r="K108" s="517"/>
      <c r="L108" s="517"/>
      <c r="M108" s="517" t="n">
        <v>-142</v>
      </c>
      <c r="N108" s="761" t="n">
        <f aca="false">F37</f>
        <v>0.034865</v>
      </c>
      <c r="O108" s="629"/>
      <c r="P108" s="629"/>
      <c r="Q108" s="749" t="n">
        <v>18</v>
      </c>
    </row>
    <row r="109" customFormat="false" ht="15" hidden="false" customHeight="false" outlineLevel="0" collapsed="false">
      <c r="A109" s="478" t="n">
        <v>19</v>
      </c>
      <c r="B109" s="801" t="str">
        <f aca="false">B38</f>
        <v>November</v>
      </c>
      <c r="C109" s="807" t="n">
        <v>86</v>
      </c>
      <c r="D109" s="517" t="n">
        <v>11683</v>
      </c>
      <c r="E109" s="517" t="n">
        <v>3803</v>
      </c>
      <c r="F109" s="810" t="n">
        <v>0.097689</v>
      </c>
      <c r="G109" s="629" t="n">
        <f aca="false">D109</f>
        <v>11683</v>
      </c>
      <c r="H109" s="523" t="n">
        <f aca="false">F109*G109</f>
        <v>1141.300587</v>
      </c>
      <c r="I109" s="7"/>
      <c r="J109" s="460" t="str">
        <f aca="false">B38</f>
        <v>November</v>
      </c>
      <c r="K109" s="517"/>
      <c r="L109" s="517"/>
      <c r="M109" s="517" t="n">
        <v>-124</v>
      </c>
      <c r="N109" s="761" t="n">
        <f aca="false">F38</f>
        <v>0.28578</v>
      </c>
      <c r="O109" s="629"/>
      <c r="P109" s="629"/>
      <c r="Q109" s="749" t="n">
        <v>19</v>
      </c>
    </row>
    <row r="110" customFormat="false" ht="15" hidden="false" customHeight="false" outlineLevel="0" collapsed="false">
      <c r="A110" s="478" t="n">
        <v>20</v>
      </c>
      <c r="B110" s="801" t="str">
        <f aca="false">B39</f>
        <v>December </v>
      </c>
      <c r="C110" s="807" t="n">
        <v>86</v>
      </c>
      <c r="D110" s="517" t="n">
        <v>11683</v>
      </c>
      <c r="E110" s="517" t="n">
        <v>3803</v>
      </c>
      <c r="F110" s="810" t="n">
        <v>0.097689</v>
      </c>
      <c r="G110" s="629" t="n">
        <f aca="false">D110</f>
        <v>11683</v>
      </c>
      <c r="H110" s="523" t="n">
        <f aca="false">F110*G110</f>
        <v>1141.300587</v>
      </c>
      <c r="I110" s="7"/>
      <c r="J110" s="460" t="str">
        <f aca="false">B39</f>
        <v>December </v>
      </c>
      <c r="K110" s="517"/>
      <c r="L110" s="517"/>
      <c r="M110" s="517" t="n">
        <v>-124</v>
      </c>
      <c r="N110" s="761" t="n">
        <f aca="false">F39</f>
        <v>0.029024</v>
      </c>
      <c r="O110" s="629"/>
      <c r="P110" s="629"/>
      <c r="Q110" s="749" t="n">
        <v>20</v>
      </c>
    </row>
    <row r="111" customFormat="false" ht="15" hidden="false" customHeight="false" outlineLevel="0" collapsed="false">
      <c r="A111" s="478" t="n">
        <v>21</v>
      </c>
      <c r="B111" s="801" t="str">
        <f aca="false">B40</f>
        <v>January</v>
      </c>
      <c r="C111" s="807" t="n">
        <v>86</v>
      </c>
      <c r="D111" s="517" t="n">
        <v>11683</v>
      </c>
      <c r="E111" s="517" t="n">
        <v>3803</v>
      </c>
      <c r="F111" s="810" t="n">
        <v>0.097689</v>
      </c>
      <c r="G111" s="629" t="n">
        <f aca="false">D111</f>
        <v>11683</v>
      </c>
      <c r="H111" s="523" t="n">
        <f aca="false">F111*G111</f>
        <v>1141.300587</v>
      </c>
      <c r="I111" s="7"/>
      <c r="J111" s="460" t="str">
        <f aca="false">B40</f>
        <v>January</v>
      </c>
      <c r="K111" s="517"/>
      <c r="L111" s="517"/>
      <c r="M111" s="517" t="n">
        <v>-130</v>
      </c>
      <c r="N111" s="761" t="n">
        <f aca="false">F40</f>
        <v>0.029083</v>
      </c>
      <c r="O111" s="629"/>
      <c r="P111" s="629"/>
      <c r="Q111" s="749" t="n">
        <v>21</v>
      </c>
    </row>
    <row r="112" customFormat="false" ht="15" hidden="false" customHeight="false" outlineLevel="0" collapsed="false">
      <c r="A112" s="478" t="n">
        <v>22</v>
      </c>
      <c r="B112" s="801" t="str">
        <f aca="false">B41</f>
        <v>February</v>
      </c>
      <c r="C112" s="807" t="n">
        <v>86</v>
      </c>
      <c r="D112" s="517" t="n">
        <v>11683</v>
      </c>
      <c r="E112" s="517" t="n">
        <v>3803</v>
      </c>
      <c r="F112" s="810" t="n">
        <v>0.097689</v>
      </c>
      <c r="G112" s="629" t="n">
        <f aca="false">D112</f>
        <v>11683</v>
      </c>
      <c r="H112" s="523" t="n">
        <f aca="false">F112*G112</f>
        <v>1141.300587</v>
      </c>
      <c r="I112" s="7"/>
      <c r="J112" s="460" t="str">
        <f aca="false">B41</f>
        <v>February</v>
      </c>
      <c r="K112" s="517"/>
      <c r="L112" s="517"/>
      <c r="M112" s="517" t="n">
        <v>-124</v>
      </c>
      <c r="N112" s="761" t="n">
        <f aca="false">F41</f>
        <v>0.042659</v>
      </c>
      <c r="O112" s="629"/>
      <c r="P112" s="629"/>
      <c r="Q112" s="749" t="n">
        <v>22</v>
      </c>
    </row>
    <row r="113" customFormat="false" ht="15" hidden="false" customHeight="false" outlineLevel="0" collapsed="false">
      <c r="A113" s="478" t="n">
        <v>23</v>
      </c>
      <c r="B113" s="801" t="str">
        <f aca="false">B42</f>
        <v>March</v>
      </c>
      <c r="C113" s="807" t="n">
        <v>86</v>
      </c>
      <c r="D113" s="517" t="n">
        <v>11683</v>
      </c>
      <c r="E113" s="517" t="n">
        <v>3803</v>
      </c>
      <c r="F113" s="810" t="n">
        <v>0.097689</v>
      </c>
      <c r="G113" s="629" t="n">
        <f aca="false">D113</f>
        <v>11683</v>
      </c>
      <c r="H113" s="523" t="n">
        <f aca="false">F113*G113</f>
        <v>1141.300587</v>
      </c>
      <c r="I113" s="7"/>
      <c r="J113" s="460" t="str">
        <f aca="false">B42</f>
        <v>March</v>
      </c>
      <c r="K113" s="517"/>
      <c r="L113" s="517"/>
      <c r="M113" s="517" t="n">
        <v>-140</v>
      </c>
      <c r="N113" s="761" t="n">
        <f aca="false">F42</f>
        <v>0.026227</v>
      </c>
      <c r="O113" s="629"/>
      <c r="P113" s="629"/>
      <c r="Q113" s="749" t="n">
        <v>23</v>
      </c>
    </row>
    <row r="114" customFormat="false" ht="15" hidden="false" customHeight="false" outlineLevel="0" collapsed="false">
      <c r="A114" s="478" t="n">
        <v>24</v>
      </c>
      <c r="B114" s="801" t="str">
        <f aca="false">B43</f>
        <v>April</v>
      </c>
      <c r="C114" s="807" t="n">
        <v>86</v>
      </c>
      <c r="D114" s="517" t="n">
        <v>11683</v>
      </c>
      <c r="E114" s="517" t="n">
        <v>3803</v>
      </c>
      <c r="F114" s="810" t="n">
        <v>0.097689</v>
      </c>
      <c r="G114" s="629" t="n">
        <f aca="false">D114</f>
        <v>11683</v>
      </c>
      <c r="H114" s="523" t="n">
        <f aca="false">F114*G114</f>
        <v>1141.300587</v>
      </c>
      <c r="I114" s="7"/>
      <c r="J114" s="460" t="str">
        <f aca="false">B43</f>
        <v>April</v>
      </c>
      <c r="K114" s="517"/>
      <c r="L114" s="517"/>
      <c r="M114" s="517" t="n">
        <v>-144</v>
      </c>
      <c r="N114" s="761" t="n">
        <f aca="false">F43</f>
        <v>0.018916</v>
      </c>
      <c r="O114" s="629"/>
      <c r="P114" s="629"/>
      <c r="Q114" s="749" t="n">
        <v>24</v>
      </c>
    </row>
    <row r="115" customFormat="false" ht="15" hidden="false" customHeight="false" outlineLevel="0" collapsed="false">
      <c r="A115" s="478" t="n">
        <v>25</v>
      </c>
      <c r="B115" s="801" t="str">
        <f aca="false">B44</f>
        <v>May</v>
      </c>
      <c r="C115" s="807" t="n">
        <v>86</v>
      </c>
      <c r="D115" s="517" t="n">
        <v>11683</v>
      </c>
      <c r="E115" s="517" t="n">
        <v>3803</v>
      </c>
      <c r="F115" s="810" t="n">
        <v>0.097689</v>
      </c>
      <c r="G115" s="629" t="n">
        <f aca="false">D115</f>
        <v>11683</v>
      </c>
      <c r="H115" s="523" t="n">
        <f aca="false">F115*G115</f>
        <v>1141.300587</v>
      </c>
      <c r="I115" s="7"/>
      <c r="J115" s="460" t="str">
        <f aca="false">B44</f>
        <v>May</v>
      </c>
      <c r="K115" s="517"/>
      <c r="L115" s="517"/>
      <c r="M115" s="517" t="n">
        <v>-146</v>
      </c>
      <c r="N115" s="802" t="n">
        <f aca="false">F44</f>
        <v>0.027235</v>
      </c>
      <c r="O115" s="629"/>
      <c r="P115" s="629"/>
      <c r="Q115" s="749" t="n">
        <v>25</v>
      </c>
    </row>
    <row r="116" customFormat="false" ht="15" hidden="false" customHeight="false" outlineLevel="0" collapsed="false">
      <c r="A116" s="478" t="n">
        <v>26</v>
      </c>
      <c r="B116" s="782" t="s">
        <v>1066</v>
      </c>
      <c r="C116" s="711" t="n">
        <f aca="false">SUM(C104:C115)</f>
        <v>1032</v>
      </c>
      <c r="D116" s="711" t="n">
        <f aca="false">SUM(D104:D115)</f>
        <v>140196</v>
      </c>
      <c r="E116" s="431" t="n">
        <f aca="false">SUM(E104:E115)</f>
        <v>45636.03</v>
      </c>
      <c r="F116" s="433" t="s">
        <v>13</v>
      </c>
      <c r="G116" s="711" t="n">
        <f aca="false">SUM(G104:G115)</f>
        <v>140196</v>
      </c>
      <c r="H116" s="477" t="n">
        <f aca="false">SUM(H104:H115)</f>
        <v>13695.607044</v>
      </c>
      <c r="I116" s="7"/>
      <c r="J116" s="762" t="s">
        <v>1066</v>
      </c>
      <c r="K116" s="711" t="n">
        <f aca="false">SUM(K104:K115)</f>
        <v>0</v>
      </c>
      <c r="L116" s="711" t="n">
        <f aca="false">SUM(L104:L115)</f>
        <v>0</v>
      </c>
      <c r="M116" s="431" t="n">
        <f aca="false">SUM(M104:M115)</f>
        <v>-1632</v>
      </c>
      <c r="N116" s="711"/>
      <c r="O116" s="711" t="n">
        <f aca="false">SUM(O104:O115)</f>
        <v>0</v>
      </c>
      <c r="P116" s="431" t="n">
        <f aca="false">SUM(P104:P115)</f>
        <v>0</v>
      </c>
      <c r="Q116" s="755" t="n">
        <v>26</v>
      </c>
    </row>
    <row r="117" customFormat="false" ht="15" hidden="false" customHeight="false" outlineLevel="0" collapsed="false">
      <c r="A117" s="478" t="s">
        <v>13</v>
      </c>
      <c r="B117" s="807" t="s">
        <v>1026</v>
      </c>
      <c r="C117" s="518"/>
      <c r="D117" s="518"/>
      <c r="E117" s="518"/>
      <c r="F117" s="518"/>
      <c r="G117" s="781"/>
      <c r="H117" s="811"/>
      <c r="I117" s="414"/>
      <c r="J117" s="780" t="s">
        <v>1026</v>
      </c>
      <c r="K117" s="518"/>
      <c r="L117" s="518"/>
      <c r="M117" s="518"/>
      <c r="N117" s="518"/>
      <c r="O117" s="781"/>
      <c r="P117" s="781"/>
      <c r="Q117" s="601"/>
    </row>
    <row r="118" customFormat="false" ht="15" hidden="false" customHeight="false" outlineLevel="0" collapsed="false">
      <c r="A118" s="478"/>
      <c r="B118" s="807"/>
      <c r="C118" s="518"/>
      <c r="D118" s="518"/>
      <c r="E118" s="518"/>
      <c r="F118" s="518"/>
      <c r="G118" s="781"/>
      <c r="H118" s="811"/>
      <c r="I118" s="414"/>
      <c r="J118" s="780"/>
      <c r="K118" s="518"/>
      <c r="L118" s="518"/>
      <c r="M118" s="518"/>
      <c r="N118" s="518"/>
      <c r="O118" s="781"/>
      <c r="P118" s="781"/>
      <c r="Q118" s="601"/>
    </row>
    <row r="119" customFormat="false" ht="15" hidden="false" customHeight="false" outlineLevel="0" collapsed="false">
      <c r="A119" s="478"/>
      <c r="B119" s="807"/>
      <c r="C119" s="518"/>
      <c r="D119" s="518"/>
      <c r="E119" s="516"/>
      <c r="F119" s="518"/>
      <c r="G119" s="518"/>
      <c r="H119" s="784"/>
      <c r="I119" s="414"/>
      <c r="J119" s="780"/>
      <c r="K119" s="518"/>
      <c r="L119" s="518"/>
      <c r="M119" s="516"/>
      <c r="N119" s="518"/>
      <c r="O119" s="518"/>
      <c r="P119" s="518"/>
      <c r="Q119" s="601"/>
    </row>
    <row r="120" customFormat="false" ht="15.75" hidden="false" customHeight="false" outlineLevel="0" collapsed="false">
      <c r="A120" s="478"/>
      <c r="B120" s="812"/>
      <c r="C120" s="518"/>
      <c r="D120" s="518"/>
      <c r="E120" s="518"/>
      <c r="F120" s="781"/>
      <c r="G120" s="522"/>
      <c r="H120" s="601"/>
      <c r="I120" s="414"/>
      <c r="J120" s="785"/>
      <c r="K120" s="518"/>
      <c r="L120" s="518"/>
      <c r="M120" s="518"/>
      <c r="N120" s="781"/>
      <c r="O120" s="522"/>
      <c r="P120" s="600"/>
      <c r="Q120" s="804"/>
    </row>
    <row r="121" customFormat="false" ht="16.5" hidden="false" customHeight="false" outlineLevel="0" collapsed="false">
      <c r="A121" s="478"/>
      <c r="B121" s="805" t="s">
        <v>1038</v>
      </c>
      <c r="C121" s="769" t="s">
        <v>1103</v>
      </c>
      <c r="D121" s="770"/>
      <c r="E121" s="770" t="s">
        <v>1070</v>
      </c>
      <c r="F121" s="770"/>
      <c r="G121" s="771"/>
      <c r="H121" s="806"/>
      <c r="I121" s="7"/>
      <c r="J121" s="768" t="s">
        <v>1038</v>
      </c>
      <c r="K121" s="769" t="s">
        <v>1104</v>
      </c>
      <c r="L121" s="770"/>
      <c r="M121" s="770" t="s">
        <v>1070</v>
      </c>
      <c r="N121" s="770"/>
      <c r="O121" s="771"/>
      <c r="P121" s="772"/>
      <c r="Q121" s="773"/>
    </row>
    <row r="122" customFormat="false" ht="15" hidden="false" customHeight="false" outlineLevel="0" collapsed="false">
      <c r="A122" s="478"/>
      <c r="B122" s="746" t="s">
        <v>13</v>
      </c>
      <c r="C122" s="745" t="s">
        <v>13</v>
      </c>
      <c r="D122" s="746" t="s">
        <v>13</v>
      </c>
      <c r="E122" s="746" t="s">
        <v>13</v>
      </c>
      <c r="F122" s="745" t="s">
        <v>13</v>
      </c>
      <c r="G122" s="746" t="s">
        <v>1042</v>
      </c>
      <c r="H122" s="749" t="s">
        <v>13</v>
      </c>
      <c r="I122" s="7"/>
      <c r="J122" s="478" t="s">
        <v>13</v>
      </c>
      <c r="K122" s="745" t="s">
        <v>13</v>
      </c>
      <c r="L122" s="746" t="s">
        <v>13</v>
      </c>
      <c r="M122" s="746" t="s">
        <v>13</v>
      </c>
      <c r="N122" s="745" t="s">
        <v>13</v>
      </c>
      <c r="O122" s="746" t="s">
        <v>1042</v>
      </c>
      <c r="P122" s="746" t="s">
        <v>13</v>
      </c>
      <c r="Q122" s="747"/>
    </row>
    <row r="123" customFormat="false" ht="15" hidden="false" customHeight="false" outlineLevel="0" collapsed="false">
      <c r="A123" s="478" t="s">
        <v>228</v>
      </c>
      <c r="B123" s="746" t="s">
        <v>1044</v>
      </c>
      <c r="C123" s="745" t="s">
        <v>1045</v>
      </c>
      <c r="D123" s="746" t="s">
        <v>1046</v>
      </c>
      <c r="E123" s="746" t="s">
        <v>1047</v>
      </c>
      <c r="F123" s="745" t="s">
        <v>1048</v>
      </c>
      <c r="G123" s="746" t="s">
        <v>1049</v>
      </c>
      <c r="H123" s="749" t="s">
        <v>996</v>
      </c>
      <c r="I123" s="7"/>
      <c r="J123" s="478" t="s">
        <v>1044</v>
      </c>
      <c r="K123" s="745" t="s">
        <v>1045</v>
      </c>
      <c r="L123" s="746" t="s">
        <v>1046</v>
      </c>
      <c r="M123" s="746" t="s">
        <v>1047</v>
      </c>
      <c r="N123" s="745" t="s">
        <v>1048</v>
      </c>
      <c r="O123" s="746" t="s">
        <v>1049</v>
      </c>
      <c r="P123" s="746" t="s">
        <v>996</v>
      </c>
      <c r="Q123" s="749" t="s">
        <v>228</v>
      </c>
    </row>
    <row r="124" customFormat="false" ht="15" hidden="false" customHeight="false" outlineLevel="0" collapsed="false">
      <c r="A124" s="478" t="s">
        <v>231</v>
      </c>
      <c r="B124" s="746"/>
      <c r="C124" s="745" t="s">
        <v>1050</v>
      </c>
      <c r="D124" s="746"/>
      <c r="E124" s="746" t="s">
        <v>1051</v>
      </c>
      <c r="F124" s="745" t="s">
        <v>1052</v>
      </c>
      <c r="G124" s="746" t="s">
        <v>1053</v>
      </c>
      <c r="H124" s="749" t="s">
        <v>1051</v>
      </c>
      <c r="I124" s="7"/>
      <c r="J124" s="478"/>
      <c r="K124" s="745" t="s">
        <v>1050</v>
      </c>
      <c r="L124" s="746"/>
      <c r="M124" s="746" t="s">
        <v>1051</v>
      </c>
      <c r="N124" s="745" t="s">
        <v>1052</v>
      </c>
      <c r="O124" s="746" t="s">
        <v>1053</v>
      </c>
      <c r="P124" s="746" t="s">
        <v>1051</v>
      </c>
      <c r="Q124" s="749" t="s">
        <v>231</v>
      </c>
    </row>
    <row r="125" customFormat="false" ht="15" hidden="false" customHeight="false" outlineLevel="0" collapsed="false">
      <c r="A125" s="478"/>
      <c r="B125" s="754" t="s">
        <v>83</v>
      </c>
      <c r="C125" s="753" t="s">
        <v>84</v>
      </c>
      <c r="D125" s="754" t="s">
        <v>85</v>
      </c>
      <c r="E125" s="754" t="s">
        <v>86</v>
      </c>
      <c r="F125" s="753" t="s">
        <v>87</v>
      </c>
      <c r="G125" s="754" t="s">
        <v>575</v>
      </c>
      <c r="H125" s="755" t="s">
        <v>576</v>
      </c>
      <c r="I125" s="7"/>
      <c r="J125" s="752" t="s">
        <v>83</v>
      </c>
      <c r="K125" s="753" t="s">
        <v>84</v>
      </c>
      <c r="L125" s="754" t="s">
        <v>85</v>
      </c>
      <c r="M125" s="754" t="s">
        <v>86</v>
      </c>
      <c r="N125" s="753" t="s">
        <v>87</v>
      </c>
      <c r="O125" s="754" t="s">
        <v>575</v>
      </c>
      <c r="P125" s="753" t="s">
        <v>576</v>
      </c>
      <c r="Q125" s="755"/>
    </row>
    <row r="126" customFormat="false" ht="15" hidden="false" customHeight="false" outlineLevel="0" collapsed="false">
      <c r="A126" s="799" t="n">
        <v>27</v>
      </c>
      <c r="B126" s="800" t="str">
        <f aca="false">B33</f>
        <v>June</v>
      </c>
      <c r="C126" s="756" t="n">
        <v>13</v>
      </c>
      <c r="D126" s="756" t="n">
        <v>100701</v>
      </c>
      <c r="E126" s="757" t="n">
        <v>11376.54</v>
      </c>
      <c r="F126" s="813" t="n">
        <f aca="false">F33</f>
        <v>0.009342</v>
      </c>
      <c r="G126" s="629" t="n">
        <f aca="false">D126</f>
        <v>100701</v>
      </c>
      <c r="H126" s="523" t="n">
        <f aca="false">F126*G126</f>
        <v>940.748742</v>
      </c>
      <c r="I126" s="7"/>
      <c r="J126" s="732" t="str">
        <f aca="false">B33</f>
        <v>June</v>
      </c>
      <c r="K126" s="756"/>
      <c r="L126" s="756"/>
      <c r="M126" s="757" t="n">
        <v>4543.73</v>
      </c>
      <c r="N126" s="776" t="n">
        <f aca="false">F33</f>
        <v>0.009342</v>
      </c>
      <c r="O126" s="756"/>
      <c r="P126" s="759"/>
      <c r="Q126" s="760" t="n">
        <v>27</v>
      </c>
    </row>
    <row r="127" customFormat="false" ht="15" hidden="false" customHeight="false" outlineLevel="0" collapsed="false">
      <c r="A127" s="478" t="n">
        <v>28</v>
      </c>
      <c r="B127" s="801" t="str">
        <f aca="false">B34</f>
        <v>July</v>
      </c>
      <c r="C127" s="517" t="n">
        <v>12</v>
      </c>
      <c r="D127" s="517" t="n">
        <v>109434</v>
      </c>
      <c r="E127" s="517" t="n">
        <v>12050.36</v>
      </c>
      <c r="F127" s="813" t="n">
        <f aca="false">F34</f>
        <v>0.01237</v>
      </c>
      <c r="G127" s="629" t="n">
        <f aca="false">D127</f>
        <v>109434</v>
      </c>
      <c r="H127" s="784" t="n">
        <f aca="false">F127*G127</f>
        <v>1353.69858</v>
      </c>
      <c r="I127" s="7"/>
      <c r="J127" s="460" t="str">
        <f aca="false">B34</f>
        <v>July</v>
      </c>
      <c r="K127" s="517"/>
      <c r="L127" s="517"/>
      <c r="M127" s="517" t="n">
        <v>4034.05</v>
      </c>
      <c r="N127" s="776" t="n">
        <f aca="false">F34</f>
        <v>0.01237</v>
      </c>
      <c r="O127" s="517"/>
      <c r="P127" s="629"/>
      <c r="Q127" s="749" t="n">
        <v>28</v>
      </c>
    </row>
    <row r="128" customFormat="false" ht="15" hidden="false" customHeight="false" outlineLevel="0" collapsed="false">
      <c r="A128" s="478" t="n">
        <v>29</v>
      </c>
      <c r="B128" s="801" t="str">
        <f aca="false">B35</f>
        <v>August</v>
      </c>
      <c r="C128" s="517" t="n">
        <v>12</v>
      </c>
      <c r="D128" s="517" t="n">
        <v>124201</v>
      </c>
      <c r="E128" s="517" t="n">
        <v>17515.03</v>
      </c>
      <c r="F128" s="813" t="n">
        <f aca="false">F35</f>
        <v>0.040879</v>
      </c>
      <c r="G128" s="629" t="n">
        <f aca="false">D128</f>
        <v>124201</v>
      </c>
      <c r="H128" s="784" t="n">
        <f aca="false">F128*G128</f>
        <v>5077.212679</v>
      </c>
      <c r="I128" s="7"/>
      <c r="J128" s="460" t="str">
        <f aca="false">B35</f>
        <v>August</v>
      </c>
      <c r="K128" s="517"/>
      <c r="L128" s="517"/>
      <c r="M128" s="517" t="n">
        <v>6293.96</v>
      </c>
      <c r="N128" s="776" t="n">
        <f aca="false">F35</f>
        <v>0.040879</v>
      </c>
      <c r="O128" s="517"/>
      <c r="P128" s="629"/>
      <c r="Q128" s="749" t="n">
        <v>29</v>
      </c>
    </row>
    <row r="129" customFormat="false" ht="15" hidden="false" customHeight="false" outlineLevel="0" collapsed="false">
      <c r="A129" s="478" t="n">
        <v>30</v>
      </c>
      <c r="B129" s="801" t="str">
        <f aca="false">B36</f>
        <v>September</v>
      </c>
      <c r="C129" s="517" t="n">
        <v>13</v>
      </c>
      <c r="D129" s="517" t="n">
        <v>81717</v>
      </c>
      <c r="E129" s="517" t="n">
        <v>11134.48</v>
      </c>
      <c r="F129" s="813" t="n">
        <f aca="false">F36</f>
        <v>0.026343</v>
      </c>
      <c r="G129" s="629" t="n">
        <f aca="false">D129</f>
        <v>81717</v>
      </c>
      <c r="H129" s="784" t="n">
        <f aca="false">F129*G129</f>
        <v>2152.670931</v>
      </c>
      <c r="I129" s="7"/>
      <c r="J129" s="460" t="str">
        <f aca="false">B36</f>
        <v>September</v>
      </c>
      <c r="K129" s="517"/>
      <c r="L129" s="517"/>
      <c r="M129" s="517" t="n">
        <v>8366.27</v>
      </c>
      <c r="N129" s="776" t="n">
        <f aca="false">F36</f>
        <v>0.026343</v>
      </c>
      <c r="O129" s="517"/>
      <c r="P129" s="629"/>
      <c r="Q129" s="749" t="n">
        <v>30</v>
      </c>
    </row>
    <row r="130" customFormat="false" ht="15" hidden="false" customHeight="false" outlineLevel="0" collapsed="false">
      <c r="A130" s="478" t="n">
        <v>31</v>
      </c>
      <c r="B130" s="801" t="str">
        <f aca="false">B37</f>
        <v>October </v>
      </c>
      <c r="C130" s="517" t="n">
        <v>13</v>
      </c>
      <c r="D130" s="517" t="n">
        <v>90345</v>
      </c>
      <c r="E130" s="517" t="n">
        <v>12915.48</v>
      </c>
      <c r="F130" s="813" t="n">
        <f aca="false">F37</f>
        <v>0.034865</v>
      </c>
      <c r="G130" s="629" t="n">
        <f aca="false">D130</f>
        <v>90345</v>
      </c>
      <c r="H130" s="784" t="n">
        <f aca="false">F130*G130</f>
        <v>3149.878425</v>
      </c>
      <c r="I130" s="7"/>
      <c r="J130" s="460" t="str">
        <f aca="false">B37</f>
        <v>October </v>
      </c>
      <c r="K130" s="517"/>
      <c r="L130" s="517"/>
      <c r="M130" s="517" t="n">
        <v>6730.64</v>
      </c>
      <c r="N130" s="776" t="n">
        <f aca="false">F37</f>
        <v>0.034865</v>
      </c>
      <c r="O130" s="517"/>
      <c r="P130" s="629"/>
      <c r="Q130" s="749" t="n">
        <v>31</v>
      </c>
    </row>
    <row r="131" customFormat="false" ht="15" hidden="false" customHeight="false" outlineLevel="0" collapsed="false">
      <c r="A131" s="478" t="n">
        <v>32</v>
      </c>
      <c r="B131" s="801" t="str">
        <f aca="false">B38</f>
        <v>November</v>
      </c>
      <c r="C131" s="517" t="n">
        <v>13</v>
      </c>
      <c r="D131" s="517" t="n">
        <v>110422</v>
      </c>
      <c r="E131" s="517" t="n">
        <v>13522.37</v>
      </c>
      <c r="F131" s="813" t="n">
        <f aca="false">F38</f>
        <v>0.28578</v>
      </c>
      <c r="G131" s="629" t="n">
        <f aca="false">D131</f>
        <v>110422</v>
      </c>
      <c r="H131" s="784" t="n">
        <f aca="false">F131*G131</f>
        <v>31556.39916</v>
      </c>
      <c r="I131" s="7"/>
      <c r="J131" s="460" t="str">
        <f aca="false">B38</f>
        <v>November</v>
      </c>
      <c r="K131" s="517"/>
      <c r="L131" s="517"/>
      <c r="M131" s="517" t="n">
        <v>5184.68</v>
      </c>
      <c r="N131" s="776" t="n">
        <f aca="false">F38</f>
        <v>0.28578</v>
      </c>
      <c r="O131" s="517"/>
      <c r="P131" s="629"/>
      <c r="Q131" s="749" t="n">
        <v>32</v>
      </c>
    </row>
    <row r="132" customFormat="false" ht="15" hidden="false" customHeight="false" outlineLevel="0" collapsed="false">
      <c r="A132" s="478" t="n">
        <v>33</v>
      </c>
      <c r="B132" s="801" t="str">
        <f aca="false">B39</f>
        <v>December </v>
      </c>
      <c r="C132" s="517" t="n">
        <v>13</v>
      </c>
      <c r="D132" s="517" t="n">
        <v>114282</v>
      </c>
      <c r="E132" s="517" t="n">
        <v>14145.02</v>
      </c>
      <c r="F132" s="813" t="n">
        <f aca="false">F39</f>
        <v>0.029024</v>
      </c>
      <c r="G132" s="629" t="n">
        <f aca="false">D132</f>
        <v>114282</v>
      </c>
      <c r="H132" s="784" t="n">
        <f aca="false">F132*G132</f>
        <v>3316.920768</v>
      </c>
      <c r="I132" s="7"/>
      <c r="J132" s="460" t="str">
        <f aca="false">B39</f>
        <v>December </v>
      </c>
      <c r="K132" s="517"/>
      <c r="L132" s="517"/>
      <c r="M132" s="517" t="n">
        <v>5338.97</v>
      </c>
      <c r="N132" s="776" t="n">
        <f aca="false">F39</f>
        <v>0.029024</v>
      </c>
      <c r="O132" s="517"/>
      <c r="P132" s="629"/>
      <c r="Q132" s="749" t="n">
        <v>33</v>
      </c>
    </row>
    <row r="133" customFormat="false" ht="15" hidden="false" customHeight="false" outlineLevel="0" collapsed="false">
      <c r="A133" s="478" t="n">
        <v>34</v>
      </c>
      <c r="B133" s="801" t="str">
        <f aca="false">B40</f>
        <v>January</v>
      </c>
      <c r="C133" s="517" t="n">
        <v>13</v>
      </c>
      <c r="D133" s="517" t="n">
        <v>135078</v>
      </c>
      <c r="E133" s="517" t="n">
        <v>16058.95</v>
      </c>
      <c r="F133" s="813" t="n">
        <f aca="false">F40</f>
        <v>0.029083</v>
      </c>
      <c r="G133" s="629" t="n">
        <f aca="false">D133</f>
        <v>135078</v>
      </c>
      <c r="H133" s="784" t="n">
        <f aca="false">F133*G133</f>
        <v>3928.473474</v>
      </c>
      <c r="I133" s="7"/>
      <c r="J133" s="460" t="str">
        <f aca="false">B40</f>
        <v>January</v>
      </c>
      <c r="K133" s="517"/>
      <c r="L133" s="517"/>
      <c r="M133" s="517" t="n">
        <v>6699.53</v>
      </c>
      <c r="N133" s="776" t="n">
        <f aca="false">F40</f>
        <v>0.029083</v>
      </c>
      <c r="O133" s="517"/>
      <c r="P133" s="629"/>
      <c r="Q133" s="749" t="n">
        <v>34</v>
      </c>
    </row>
    <row r="134" customFormat="false" ht="15" hidden="false" customHeight="false" outlineLevel="0" collapsed="false">
      <c r="A134" s="478" t="n">
        <v>35</v>
      </c>
      <c r="B134" s="801" t="str">
        <f aca="false">B41</f>
        <v>February</v>
      </c>
      <c r="C134" s="517" t="n">
        <v>14</v>
      </c>
      <c r="D134" s="517" t="n">
        <v>136663</v>
      </c>
      <c r="E134" s="517" t="n">
        <v>18033.95</v>
      </c>
      <c r="F134" s="813" t="n">
        <f aca="false">F41</f>
        <v>0.042659</v>
      </c>
      <c r="G134" s="629" t="n">
        <f aca="false">D134</f>
        <v>136663</v>
      </c>
      <c r="H134" s="784" t="n">
        <f aca="false">F134*G134</f>
        <v>5829.906917</v>
      </c>
      <c r="I134" s="7"/>
      <c r="J134" s="460" t="str">
        <f aca="false">B41</f>
        <v>February</v>
      </c>
      <c r="K134" s="517"/>
      <c r="L134" s="517"/>
      <c r="M134" s="517" t="n">
        <v>8330.81</v>
      </c>
      <c r="N134" s="776" t="n">
        <f aca="false">F41</f>
        <v>0.042659</v>
      </c>
      <c r="O134" s="517"/>
      <c r="P134" s="629"/>
      <c r="Q134" s="749" t="n">
        <v>35</v>
      </c>
    </row>
    <row r="135" customFormat="false" ht="15" hidden="false" customHeight="false" outlineLevel="0" collapsed="false">
      <c r="A135" s="478" t="n">
        <v>36</v>
      </c>
      <c r="B135" s="801" t="str">
        <f aca="false">B42</f>
        <v>March</v>
      </c>
      <c r="C135" s="517" t="n">
        <v>13</v>
      </c>
      <c r="D135" s="517" t="n">
        <v>110510</v>
      </c>
      <c r="E135" s="517" t="n">
        <v>13671.71</v>
      </c>
      <c r="F135" s="813" t="n">
        <f aca="false">F42</f>
        <v>0.026227</v>
      </c>
      <c r="G135" s="629" t="n">
        <f aca="false">D135</f>
        <v>110510</v>
      </c>
      <c r="H135" s="784" t="n">
        <f aca="false">F135*G135</f>
        <v>2898.34577</v>
      </c>
      <c r="I135" s="7"/>
      <c r="J135" s="460" t="str">
        <f aca="false">B42</f>
        <v>March</v>
      </c>
      <c r="K135" s="517"/>
      <c r="L135" s="517"/>
      <c r="M135" s="517" t="n">
        <v>7737.13</v>
      </c>
      <c r="N135" s="776" t="n">
        <f aca="false">F42</f>
        <v>0.026227</v>
      </c>
      <c r="O135" s="517"/>
      <c r="P135" s="629"/>
      <c r="Q135" s="749" t="n">
        <v>36</v>
      </c>
    </row>
    <row r="136" customFormat="false" ht="15" hidden="false" customHeight="false" outlineLevel="0" collapsed="false">
      <c r="A136" s="478" t="n">
        <v>37</v>
      </c>
      <c r="B136" s="801" t="str">
        <f aca="false">B43</f>
        <v>April</v>
      </c>
      <c r="C136" s="517" t="n">
        <v>13</v>
      </c>
      <c r="D136" s="517" t="n">
        <v>120933</v>
      </c>
      <c r="E136" s="517" t="n">
        <v>13658.66</v>
      </c>
      <c r="F136" s="813" t="n">
        <f aca="false">F43</f>
        <v>0.018916</v>
      </c>
      <c r="G136" s="629" t="n">
        <f aca="false">D136</f>
        <v>120933</v>
      </c>
      <c r="H136" s="784" t="n">
        <f aca="false">F136*G136</f>
        <v>2287.568628</v>
      </c>
      <c r="I136" s="7"/>
      <c r="J136" s="460" t="str">
        <f aca="false">B43</f>
        <v>April</v>
      </c>
      <c r="K136" s="517"/>
      <c r="L136" s="517"/>
      <c r="M136" s="517" t="n">
        <v>6340.98</v>
      </c>
      <c r="N136" s="776" t="n">
        <f aca="false">F43</f>
        <v>0.018916</v>
      </c>
      <c r="O136" s="517"/>
      <c r="P136" s="629"/>
      <c r="Q136" s="749" t="n">
        <v>37</v>
      </c>
    </row>
    <row r="137" customFormat="false" ht="15" hidden="false" customHeight="false" outlineLevel="0" collapsed="false">
      <c r="A137" s="478" t="n">
        <v>38</v>
      </c>
      <c r="B137" s="801" t="str">
        <f aca="false">B44</f>
        <v>May</v>
      </c>
      <c r="C137" s="517" t="n">
        <v>13</v>
      </c>
      <c r="D137" s="517" t="n">
        <v>93783</v>
      </c>
      <c r="E137" s="517" t="n">
        <v>11912.83</v>
      </c>
      <c r="F137" s="813" t="n">
        <f aca="false">F44</f>
        <v>0.027235</v>
      </c>
      <c r="G137" s="629" t="n">
        <f aca="false">D137</f>
        <v>93783</v>
      </c>
      <c r="H137" s="784" t="n">
        <f aca="false">F137*G137</f>
        <v>2554.180005</v>
      </c>
      <c r="I137" s="7"/>
      <c r="J137" s="460" t="str">
        <f aca="false">B44</f>
        <v>May</v>
      </c>
      <c r="K137" s="517"/>
      <c r="L137" s="517"/>
      <c r="M137" s="517" t="n">
        <v>4447.23</v>
      </c>
      <c r="N137" s="776" t="n">
        <f aca="false">F44</f>
        <v>0.027235</v>
      </c>
      <c r="O137" s="512"/>
      <c r="P137" s="426"/>
      <c r="Q137" s="749" t="n">
        <v>38</v>
      </c>
    </row>
    <row r="138" customFormat="false" ht="15" hidden="false" customHeight="false" outlineLevel="0" collapsed="false">
      <c r="A138" s="478" t="n">
        <v>39</v>
      </c>
      <c r="B138" s="782" t="s">
        <v>1066</v>
      </c>
      <c r="C138" s="711" t="n">
        <f aca="false">SUM(C126:C137)</f>
        <v>155</v>
      </c>
      <c r="D138" s="711" t="n">
        <f aca="false">SUM(D126:D137)</f>
        <v>1328069</v>
      </c>
      <c r="E138" s="431" t="n">
        <f aca="false">SUM(E126:E137)</f>
        <v>165995.38</v>
      </c>
      <c r="F138" s="711" t="s">
        <v>13</v>
      </c>
      <c r="G138" s="711" t="n">
        <f aca="false">SUM(G126:G137)</f>
        <v>1328069</v>
      </c>
      <c r="H138" s="477" t="n">
        <f aca="false">SUM(H126:H137)</f>
        <v>65046.004079</v>
      </c>
      <c r="I138" s="7"/>
      <c r="J138" s="762" t="s">
        <v>1066</v>
      </c>
      <c r="K138" s="711" t="n">
        <f aca="false">SUM(K126:K137)</f>
        <v>0</v>
      </c>
      <c r="L138" s="711" t="n">
        <f aca="false">SUM(L126:L137)</f>
        <v>0</v>
      </c>
      <c r="M138" s="431" t="n">
        <f aca="false">SUM(M126:M137)</f>
        <v>74047.98</v>
      </c>
      <c r="N138" s="711"/>
      <c r="O138" s="711" t="n">
        <f aca="false">SUM(O126:O137)</f>
        <v>0</v>
      </c>
      <c r="P138" s="431" t="n">
        <f aca="false">SUM(P126:P137)</f>
        <v>0</v>
      </c>
      <c r="Q138" s="755" t="n">
        <v>39</v>
      </c>
    </row>
    <row r="139" customFormat="false" ht="15" hidden="false" customHeight="false" outlineLevel="0" collapsed="false">
      <c r="A139" s="54"/>
      <c r="B139" s="807" t="s">
        <v>1026</v>
      </c>
      <c r="C139" s="518"/>
      <c r="D139" s="518"/>
      <c r="E139" s="518"/>
      <c r="F139" s="518"/>
      <c r="G139" s="781"/>
      <c r="H139" s="811"/>
      <c r="I139" s="7"/>
      <c r="J139" s="780" t="s">
        <v>1026</v>
      </c>
      <c r="K139" s="518"/>
      <c r="L139" s="518"/>
      <c r="M139" s="518"/>
      <c r="N139" s="518"/>
      <c r="O139" s="781"/>
      <c r="P139" s="781"/>
      <c r="Q139" s="468"/>
    </row>
    <row r="140" customFormat="false" ht="15" hidden="false" customHeight="false" outlineLevel="0" collapsed="false">
      <c r="A140" s="54"/>
      <c r="B140" s="807"/>
      <c r="C140" s="518"/>
      <c r="D140" s="518"/>
      <c r="E140" s="518"/>
      <c r="F140" s="518"/>
      <c r="G140" s="781"/>
      <c r="H140" s="811"/>
      <c r="I140" s="7"/>
      <c r="J140" s="780"/>
      <c r="K140" s="518"/>
      <c r="L140" s="518"/>
      <c r="M140" s="518"/>
      <c r="N140" s="518"/>
      <c r="O140" s="781"/>
      <c r="P140" s="781"/>
      <c r="Q140" s="468"/>
    </row>
    <row r="141" customFormat="false" ht="15" hidden="false" customHeight="false" outlineLevel="0" collapsed="false">
      <c r="A141" s="54"/>
      <c r="B141" s="807"/>
      <c r="C141" s="518"/>
      <c r="D141" s="518"/>
      <c r="E141" s="518"/>
      <c r="F141" s="518"/>
      <c r="G141" s="781"/>
      <c r="H141" s="811"/>
      <c r="I141" s="7"/>
      <c r="J141" s="780"/>
      <c r="K141" s="518"/>
      <c r="L141" s="518"/>
      <c r="M141" s="518"/>
      <c r="N141" s="518"/>
      <c r="O141" s="781"/>
      <c r="P141" s="781"/>
      <c r="Q141" s="468"/>
    </row>
    <row r="142" customFormat="false" ht="15.75" hidden="false" customHeight="false" outlineLevel="0" collapsed="false">
      <c r="A142" s="814"/>
      <c r="B142" s="815"/>
      <c r="C142" s="789"/>
      <c r="D142" s="789"/>
      <c r="E142" s="789"/>
      <c r="F142" s="789"/>
      <c r="G142" s="790"/>
      <c r="H142" s="791"/>
      <c r="I142" s="7"/>
      <c r="J142" s="780"/>
      <c r="K142" s="518"/>
      <c r="L142" s="518"/>
      <c r="M142" s="518"/>
      <c r="N142" s="518"/>
      <c r="O142" s="781"/>
      <c r="P142" s="781"/>
      <c r="Q142" s="468"/>
    </row>
    <row r="143" customFormat="false" ht="15.75" hidden="false" customHeight="false" outlineLevel="0" collapsed="false">
      <c r="A143" s="7"/>
      <c r="B143" s="66"/>
      <c r="C143" s="491"/>
      <c r="D143" s="491"/>
      <c r="E143" s="491"/>
      <c r="F143" s="491"/>
      <c r="G143" s="816"/>
      <c r="H143" s="795" t="s">
        <v>1096</v>
      </c>
      <c r="I143" s="7"/>
      <c r="J143" s="792"/>
      <c r="K143" s="789"/>
      <c r="L143" s="789"/>
      <c r="M143" s="793"/>
      <c r="N143" s="789"/>
      <c r="O143" s="789"/>
      <c r="P143" s="789"/>
      <c r="Q143" s="794"/>
    </row>
    <row r="144" customFormat="false" ht="15" hidden="false" customHeight="false" outlineLevel="0" collapsed="false">
      <c r="A144" s="490" t="s">
        <v>1105</v>
      </c>
      <c r="B144" s="490"/>
      <c r="C144" s="490"/>
      <c r="D144" s="490"/>
      <c r="E144" s="490"/>
      <c r="F144" s="490"/>
      <c r="G144" s="490"/>
      <c r="H144" s="490"/>
      <c r="I144" s="7"/>
      <c r="J144" s="70" t="s">
        <v>1096</v>
      </c>
      <c r="K144" s="7"/>
      <c r="L144" s="7"/>
      <c r="M144" s="7"/>
      <c r="N144" s="795"/>
      <c r="O144" s="795"/>
    </row>
    <row r="145" customFormat="false" ht="15" hidden="false" customHeight="false" outlineLevel="0" collapsed="false">
      <c r="A145" s="7"/>
      <c r="B145" s="66"/>
      <c r="C145" s="491"/>
      <c r="D145" s="491"/>
      <c r="E145" s="491"/>
      <c r="F145" s="491"/>
      <c r="G145" s="816"/>
      <c r="H145" s="816"/>
      <c r="I145" s="7"/>
      <c r="J145" s="490" t="s">
        <v>1106</v>
      </c>
      <c r="K145" s="490"/>
      <c r="L145" s="490"/>
      <c r="M145" s="490"/>
      <c r="N145" s="490"/>
      <c r="O145" s="490"/>
      <c r="P145" s="490"/>
      <c r="Q145" s="490"/>
    </row>
    <row r="146" customFormat="false" ht="15" hidden="false" customHeight="false" outlineLevel="0" collapsed="false">
      <c r="A146" s="7"/>
      <c r="B146" s="66"/>
      <c r="C146" s="491"/>
      <c r="D146" s="491"/>
      <c r="E146" s="491"/>
      <c r="F146" s="491"/>
      <c r="G146" s="816"/>
      <c r="H146" s="816"/>
    </row>
    <row r="148" customFormat="false" ht="15.75" hidden="false" customHeight="false" outlineLevel="0" collapsed="false"/>
    <row r="149" customFormat="false" ht="15" hidden="false" customHeight="false" outlineLevel="0" collapsed="false">
      <c r="A149" s="51"/>
      <c r="B149" s="52"/>
      <c r="C149" s="52"/>
      <c r="D149" s="726"/>
      <c r="E149" s="726"/>
      <c r="F149" s="727"/>
      <c r="G149" s="727"/>
      <c r="H149" s="728"/>
      <c r="I149" s="7"/>
      <c r="J149" s="51"/>
      <c r="K149" s="52"/>
      <c r="L149" s="726"/>
      <c r="M149" s="726"/>
      <c r="N149" s="727"/>
      <c r="O149" s="727"/>
      <c r="P149" s="52"/>
      <c r="Q149" s="53"/>
    </row>
    <row r="150" customFormat="false" ht="15.75" hidden="false" customHeight="false" outlineLevel="0" collapsed="false">
      <c r="A150" s="456" t="s">
        <v>1036</v>
      </c>
      <c r="B150" s="456"/>
      <c r="C150" s="456"/>
      <c r="D150" s="456"/>
      <c r="E150" s="456"/>
      <c r="F150" s="456"/>
      <c r="G150" s="456"/>
      <c r="H150" s="456"/>
      <c r="I150" s="7"/>
      <c r="J150" s="729" t="s">
        <v>1036</v>
      </c>
      <c r="K150" s="729"/>
      <c r="L150" s="729"/>
      <c r="M150" s="729"/>
      <c r="N150" s="729"/>
      <c r="O150" s="729"/>
      <c r="P150" s="7"/>
      <c r="Q150" s="55"/>
    </row>
    <row r="151" customFormat="false" ht="15" hidden="false" customHeight="false" outlineLevel="0" collapsed="false">
      <c r="A151" s="730"/>
      <c r="B151" s="476"/>
      <c r="C151" s="476"/>
      <c r="D151" s="731"/>
      <c r="E151" s="731"/>
      <c r="F151" s="386"/>
      <c r="G151" s="476"/>
      <c r="H151" s="459"/>
      <c r="I151" s="7"/>
      <c r="J151" s="730"/>
      <c r="K151" s="476"/>
      <c r="L151" s="731"/>
      <c r="M151" s="731"/>
      <c r="N151" s="386"/>
      <c r="O151" s="476"/>
      <c r="P151" s="476"/>
      <c r="Q151" s="55"/>
    </row>
    <row r="152" customFormat="false" ht="15.75" hidden="false" customHeight="false" outlineLevel="0" collapsed="false">
      <c r="A152" s="796"/>
      <c r="B152" s="797" t="s">
        <v>1038</v>
      </c>
      <c r="C152" s="739" t="s">
        <v>1107</v>
      </c>
      <c r="D152" s="458"/>
      <c r="E152" s="458" t="s">
        <v>1070</v>
      </c>
      <c r="F152" s="458"/>
      <c r="G152" s="472"/>
      <c r="H152" s="798"/>
      <c r="I152" s="7"/>
      <c r="J152" s="738" t="s">
        <v>1038</v>
      </c>
      <c r="K152" s="739" t="s">
        <v>1108</v>
      </c>
      <c r="L152" s="458"/>
      <c r="M152" s="458" t="s">
        <v>1070</v>
      </c>
      <c r="N152" s="458"/>
      <c r="O152" s="472"/>
      <c r="P152" s="740"/>
      <c r="Q152" s="741"/>
    </row>
    <row r="153" customFormat="false" ht="15" hidden="false" customHeight="false" outlineLevel="0" collapsed="false">
      <c r="A153" s="65"/>
      <c r="B153" s="746" t="s">
        <v>13</v>
      </c>
      <c r="C153" s="745" t="s">
        <v>13</v>
      </c>
      <c r="D153" s="746" t="s">
        <v>13</v>
      </c>
      <c r="E153" s="746" t="s">
        <v>13</v>
      </c>
      <c r="F153" s="745" t="s">
        <v>13</v>
      </c>
      <c r="G153" s="746" t="s">
        <v>1042</v>
      </c>
      <c r="H153" s="749" t="s">
        <v>13</v>
      </c>
      <c r="I153" s="7"/>
      <c r="J153" s="478" t="s">
        <v>13</v>
      </c>
      <c r="K153" s="745" t="s">
        <v>13</v>
      </c>
      <c r="L153" s="746" t="s">
        <v>13</v>
      </c>
      <c r="M153" s="746" t="s">
        <v>13</v>
      </c>
      <c r="N153" s="745" t="s">
        <v>13</v>
      </c>
      <c r="O153" s="746" t="s">
        <v>1042</v>
      </c>
      <c r="P153" s="746" t="s">
        <v>13</v>
      </c>
      <c r="Q153" s="747"/>
    </row>
    <row r="154" customFormat="false" ht="15" hidden="false" customHeight="false" outlineLevel="0" collapsed="false">
      <c r="A154" s="478" t="s">
        <v>228</v>
      </c>
      <c r="B154" s="746" t="s">
        <v>1044</v>
      </c>
      <c r="C154" s="745" t="s">
        <v>1045</v>
      </c>
      <c r="D154" s="746" t="s">
        <v>1046</v>
      </c>
      <c r="E154" s="746" t="s">
        <v>1047</v>
      </c>
      <c r="F154" s="745" t="s">
        <v>1048</v>
      </c>
      <c r="G154" s="746" t="s">
        <v>1049</v>
      </c>
      <c r="H154" s="749" t="s">
        <v>996</v>
      </c>
      <c r="I154" s="7"/>
      <c r="J154" s="478" t="s">
        <v>1044</v>
      </c>
      <c r="K154" s="745" t="s">
        <v>1045</v>
      </c>
      <c r="L154" s="746" t="s">
        <v>1046</v>
      </c>
      <c r="M154" s="746" t="s">
        <v>1047</v>
      </c>
      <c r="N154" s="745" t="s">
        <v>1048</v>
      </c>
      <c r="O154" s="746" t="s">
        <v>1049</v>
      </c>
      <c r="P154" s="746" t="s">
        <v>996</v>
      </c>
      <c r="Q154" s="749" t="s">
        <v>228</v>
      </c>
    </row>
    <row r="155" customFormat="false" ht="15" hidden="false" customHeight="false" outlineLevel="0" collapsed="false">
      <c r="A155" s="478" t="s">
        <v>231</v>
      </c>
      <c r="B155" s="746"/>
      <c r="C155" s="745" t="s">
        <v>1050</v>
      </c>
      <c r="D155" s="746"/>
      <c r="E155" s="746" t="s">
        <v>1051</v>
      </c>
      <c r="F155" s="745" t="s">
        <v>1052</v>
      </c>
      <c r="G155" s="746" t="s">
        <v>1053</v>
      </c>
      <c r="H155" s="749" t="s">
        <v>1051</v>
      </c>
      <c r="I155" s="7"/>
      <c r="J155" s="478"/>
      <c r="K155" s="745" t="s">
        <v>1050</v>
      </c>
      <c r="L155" s="746"/>
      <c r="M155" s="746" t="s">
        <v>1051</v>
      </c>
      <c r="N155" s="745" t="s">
        <v>1052</v>
      </c>
      <c r="O155" s="746" t="s">
        <v>1053</v>
      </c>
      <c r="P155" s="746" t="s">
        <v>1051</v>
      </c>
      <c r="Q155" s="749" t="s">
        <v>231</v>
      </c>
    </row>
    <row r="156" customFormat="false" ht="15" hidden="false" customHeight="false" outlineLevel="0" collapsed="false">
      <c r="A156" s="752"/>
      <c r="B156" s="754" t="s">
        <v>83</v>
      </c>
      <c r="C156" s="753" t="s">
        <v>84</v>
      </c>
      <c r="D156" s="754" t="s">
        <v>85</v>
      </c>
      <c r="E156" s="754" t="s">
        <v>86</v>
      </c>
      <c r="F156" s="753" t="s">
        <v>87</v>
      </c>
      <c r="G156" s="754" t="s">
        <v>575</v>
      </c>
      <c r="H156" s="755" t="s">
        <v>576</v>
      </c>
      <c r="I156" s="7"/>
      <c r="J156" s="752" t="s">
        <v>83</v>
      </c>
      <c r="K156" s="753" t="s">
        <v>84</v>
      </c>
      <c r="L156" s="754" t="s">
        <v>85</v>
      </c>
      <c r="M156" s="754" t="s">
        <v>86</v>
      </c>
      <c r="N156" s="753" t="s">
        <v>87</v>
      </c>
      <c r="O156" s="754" t="s">
        <v>575</v>
      </c>
      <c r="P156" s="753" t="s">
        <v>576</v>
      </c>
      <c r="Q156" s="755"/>
    </row>
    <row r="157" customFormat="false" ht="15" hidden="false" customHeight="false" outlineLevel="0" collapsed="false">
      <c r="A157" s="799" t="n">
        <v>1</v>
      </c>
      <c r="B157" s="800" t="str">
        <f aca="false">B33</f>
        <v>June</v>
      </c>
      <c r="C157" s="777"/>
      <c r="D157" s="777"/>
      <c r="E157" s="817" t="n">
        <v>3032.99</v>
      </c>
      <c r="F157" s="776" t="n">
        <f aca="false">F33</f>
        <v>0.009342</v>
      </c>
      <c r="G157" s="756"/>
      <c r="H157" s="523"/>
      <c r="I157" s="7"/>
      <c r="J157" s="732" t="str">
        <f aca="false">B33</f>
        <v>June</v>
      </c>
      <c r="K157" s="756"/>
      <c r="L157" s="756"/>
      <c r="M157" s="757" t="n">
        <v>-285317</v>
      </c>
      <c r="N157" s="758" t="n">
        <f aca="false">F33</f>
        <v>0.009342</v>
      </c>
      <c r="O157" s="629"/>
      <c r="P157" s="809"/>
      <c r="Q157" s="760" t="n">
        <v>1</v>
      </c>
    </row>
    <row r="158" customFormat="false" ht="15" hidden="false" customHeight="false" outlineLevel="0" collapsed="false">
      <c r="A158" s="478" t="n">
        <v>2</v>
      </c>
      <c r="B158" s="801" t="str">
        <f aca="false">B34</f>
        <v>July</v>
      </c>
      <c r="C158" s="710"/>
      <c r="D158" s="710"/>
      <c r="E158" s="710" t="n">
        <v>2573.96</v>
      </c>
      <c r="F158" s="776" t="n">
        <f aca="false">F34</f>
        <v>0.01237</v>
      </c>
      <c r="G158" s="517"/>
      <c r="H158" s="784"/>
      <c r="I158" s="7"/>
      <c r="J158" s="460" t="str">
        <f aca="false">B34</f>
        <v>July</v>
      </c>
      <c r="K158" s="517"/>
      <c r="L158" s="517"/>
      <c r="M158" s="517" t="n">
        <v>-360522</v>
      </c>
      <c r="N158" s="761" t="n">
        <f aca="false">F34</f>
        <v>0.01237</v>
      </c>
      <c r="O158" s="629"/>
      <c r="P158" s="629"/>
      <c r="Q158" s="749" t="n">
        <v>2</v>
      </c>
    </row>
    <row r="159" customFormat="false" ht="15" hidden="false" customHeight="false" outlineLevel="0" collapsed="false">
      <c r="A159" s="478" t="n">
        <v>3</v>
      </c>
      <c r="B159" s="801" t="str">
        <f aca="false">B35</f>
        <v>August</v>
      </c>
      <c r="C159" s="710"/>
      <c r="D159" s="710"/>
      <c r="E159" s="710" t="n">
        <v>2968.46</v>
      </c>
      <c r="F159" s="776" t="n">
        <f aca="false">F35</f>
        <v>0.040879</v>
      </c>
      <c r="G159" s="517"/>
      <c r="H159" s="784"/>
      <c r="I159" s="7"/>
      <c r="J159" s="460" t="str">
        <f aca="false">B35</f>
        <v>August</v>
      </c>
      <c r="K159" s="517"/>
      <c r="L159" s="517"/>
      <c r="M159" s="517" t="n">
        <v>-391138</v>
      </c>
      <c r="N159" s="761" t="n">
        <f aca="false">F35</f>
        <v>0.040879</v>
      </c>
      <c r="O159" s="629"/>
      <c r="P159" s="629"/>
      <c r="Q159" s="749" t="n">
        <v>3</v>
      </c>
    </row>
    <row r="160" customFormat="false" ht="15" hidden="false" customHeight="false" outlineLevel="0" collapsed="false">
      <c r="A160" s="478" t="n">
        <v>4</v>
      </c>
      <c r="B160" s="801" t="str">
        <f aca="false">B36</f>
        <v>September</v>
      </c>
      <c r="C160" s="710"/>
      <c r="D160" s="710"/>
      <c r="E160" s="710" t="n">
        <v>4192.83</v>
      </c>
      <c r="F160" s="776" t="n">
        <f aca="false">F36</f>
        <v>0.026343</v>
      </c>
      <c r="G160" s="517"/>
      <c r="H160" s="784"/>
      <c r="I160" s="7"/>
      <c r="J160" s="460" t="str">
        <f aca="false">B36</f>
        <v>September</v>
      </c>
      <c r="K160" s="517"/>
      <c r="L160" s="517"/>
      <c r="M160" s="517" t="n">
        <v>-366310</v>
      </c>
      <c r="N160" s="761" t="n">
        <f aca="false">F36</f>
        <v>0.026343</v>
      </c>
      <c r="O160" s="629"/>
      <c r="P160" s="629"/>
      <c r="Q160" s="749" t="n">
        <v>4</v>
      </c>
    </row>
    <row r="161" customFormat="false" ht="15" hidden="false" customHeight="false" outlineLevel="0" collapsed="false">
      <c r="A161" s="478" t="n">
        <v>5</v>
      </c>
      <c r="B161" s="801" t="str">
        <f aca="false">B37</f>
        <v>October </v>
      </c>
      <c r="C161" s="710"/>
      <c r="D161" s="710"/>
      <c r="E161" s="710" t="n">
        <v>3509.33</v>
      </c>
      <c r="F161" s="776" t="n">
        <f aca="false">F37</f>
        <v>0.034865</v>
      </c>
      <c r="G161" s="517"/>
      <c r="H161" s="784"/>
      <c r="I161" s="7"/>
      <c r="J161" s="460" t="str">
        <f aca="false">B37</f>
        <v>October </v>
      </c>
      <c r="K161" s="517"/>
      <c r="L161" s="517"/>
      <c r="M161" s="517" t="n">
        <v>-444220</v>
      </c>
      <c r="N161" s="761" t="n">
        <f aca="false">F37</f>
        <v>0.034865</v>
      </c>
      <c r="O161" s="629"/>
      <c r="P161" s="629"/>
      <c r="Q161" s="749" t="n">
        <v>5</v>
      </c>
    </row>
    <row r="162" customFormat="false" ht="15" hidden="false" customHeight="false" outlineLevel="0" collapsed="false">
      <c r="A162" s="478" t="n">
        <v>6</v>
      </c>
      <c r="B162" s="801" t="str">
        <f aca="false">B38</f>
        <v>November</v>
      </c>
      <c r="C162" s="710"/>
      <c r="D162" s="710"/>
      <c r="E162" s="710" t="n">
        <v>3572.34</v>
      </c>
      <c r="F162" s="776" t="n">
        <f aca="false">F38</f>
        <v>0.28578</v>
      </c>
      <c r="G162" s="517"/>
      <c r="H162" s="784"/>
      <c r="I162" s="7"/>
      <c r="J162" s="460" t="str">
        <f aca="false">B38</f>
        <v>November</v>
      </c>
      <c r="K162" s="517"/>
      <c r="L162" s="517"/>
      <c r="M162" s="517" t="n">
        <v>-491060</v>
      </c>
      <c r="N162" s="761" t="n">
        <f aca="false">F38</f>
        <v>0.28578</v>
      </c>
      <c r="O162" s="629"/>
      <c r="P162" s="629"/>
      <c r="Q162" s="749" t="n">
        <v>6</v>
      </c>
    </row>
    <row r="163" customFormat="false" ht="15" hidden="false" customHeight="false" outlineLevel="0" collapsed="false">
      <c r="A163" s="478" t="n">
        <v>7</v>
      </c>
      <c r="B163" s="801" t="str">
        <f aca="false">B39</f>
        <v>December </v>
      </c>
      <c r="C163" s="710"/>
      <c r="D163" s="710"/>
      <c r="E163" s="710" t="n">
        <v>3044.71</v>
      </c>
      <c r="F163" s="776" t="n">
        <f aca="false">F39</f>
        <v>0.029024</v>
      </c>
      <c r="G163" s="517"/>
      <c r="H163" s="784"/>
      <c r="I163" s="7"/>
      <c r="J163" s="460" t="str">
        <f aca="false">B39</f>
        <v>December </v>
      </c>
      <c r="K163" s="517"/>
      <c r="L163" s="517"/>
      <c r="M163" s="517" t="n">
        <v>-515107</v>
      </c>
      <c r="N163" s="761" t="n">
        <f aca="false">F39</f>
        <v>0.029024</v>
      </c>
      <c r="O163" s="629"/>
      <c r="P163" s="629"/>
      <c r="Q163" s="749" t="n">
        <v>7</v>
      </c>
    </row>
    <row r="164" customFormat="false" ht="15" hidden="false" customHeight="false" outlineLevel="0" collapsed="false">
      <c r="A164" s="478" t="n">
        <v>8</v>
      </c>
      <c r="B164" s="801" t="str">
        <f aca="false">B40</f>
        <v>January</v>
      </c>
      <c r="C164" s="710"/>
      <c r="D164" s="710"/>
      <c r="E164" s="710" t="n">
        <v>3335.61</v>
      </c>
      <c r="F164" s="776" t="n">
        <f aca="false">F40</f>
        <v>0.029083</v>
      </c>
      <c r="G164" s="517"/>
      <c r="H164" s="784"/>
      <c r="I164" s="7"/>
      <c r="J164" s="460" t="str">
        <f aca="false">B40</f>
        <v>January</v>
      </c>
      <c r="K164" s="517"/>
      <c r="L164" s="517"/>
      <c r="M164" s="517" t="n">
        <v>-361439</v>
      </c>
      <c r="N164" s="761" t="n">
        <f aca="false">F40</f>
        <v>0.029083</v>
      </c>
      <c r="O164" s="629"/>
      <c r="P164" s="629"/>
      <c r="Q164" s="749" t="n">
        <v>8</v>
      </c>
    </row>
    <row r="165" customFormat="false" ht="15" hidden="false" customHeight="false" outlineLevel="0" collapsed="false">
      <c r="A165" s="478" t="n">
        <v>9</v>
      </c>
      <c r="B165" s="801" t="str">
        <f aca="false">B41</f>
        <v>February</v>
      </c>
      <c r="C165" s="710"/>
      <c r="D165" s="710"/>
      <c r="E165" s="710" t="n">
        <v>3604.89</v>
      </c>
      <c r="F165" s="776" t="n">
        <f aca="false">F41</f>
        <v>0.042659</v>
      </c>
      <c r="G165" s="517"/>
      <c r="H165" s="784"/>
      <c r="I165" s="7"/>
      <c r="J165" s="460" t="str">
        <f aca="false">B41</f>
        <v>February</v>
      </c>
      <c r="K165" s="517"/>
      <c r="L165" s="517"/>
      <c r="M165" s="517" t="n">
        <v>-367744</v>
      </c>
      <c r="N165" s="761" t="n">
        <f aca="false">F41</f>
        <v>0.042659</v>
      </c>
      <c r="O165" s="629"/>
      <c r="P165" s="629"/>
      <c r="Q165" s="749" t="n">
        <v>9</v>
      </c>
    </row>
    <row r="166" customFormat="false" ht="15" hidden="false" customHeight="false" outlineLevel="0" collapsed="false">
      <c r="A166" s="478" t="n">
        <v>10</v>
      </c>
      <c r="B166" s="801" t="str">
        <f aca="false">B42</f>
        <v>March</v>
      </c>
      <c r="C166" s="710"/>
      <c r="D166" s="710"/>
      <c r="E166" s="710" t="n">
        <v>575.52</v>
      </c>
      <c r="F166" s="776" t="n">
        <f aca="false">F42</f>
        <v>0.026227</v>
      </c>
      <c r="G166" s="517"/>
      <c r="H166" s="784"/>
      <c r="I166" s="7"/>
      <c r="J166" s="460" t="str">
        <f aca="false">B42</f>
        <v>March</v>
      </c>
      <c r="K166" s="517"/>
      <c r="L166" s="517"/>
      <c r="M166" s="517" t="n">
        <v>-305246</v>
      </c>
      <c r="N166" s="761" t="n">
        <f aca="false">F42</f>
        <v>0.026227</v>
      </c>
      <c r="O166" s="629"/>
      <c r="P166" s="629"/>
      <c r="Q166" s="749" t="n">
        <v>10</v>
      </c>
    </row>
    <row r="167" customFormat="false" ht="15" hidden="false" customHeight="false" outlineLevel="0" collapsed="false">
      <c r="A167" s="478" t="n">
        <v>11</v>
      </c>
      <c r="B167" s="801" t="str">
        <f aca="false">B43</f>
        <v>April</v>
      </c>
      <c r="C167" s="710"/>
      <c r="D167" s="710"/>
      <c r="E167" s="710" t="n">
        <v>2825.93</v>
      </c>
      <c r="F167" s="776" t="n">
        <f aca="false">F43</f>
        <v>0.018916</v>
      </c>
      <c r="G167" s="517"/>
      <c r="H167" s="784"/>
      <c r="I167" s="7"/>
      <c r="J167" s="460" t="str">
        <f aca="false">B43</f>
        <v>April</v>
      </c>
      <c r="K167" s="517"/>
      <c r="L167" s="517"/>
      <c r="M167" s="517" t="n">
        <v>-292701</v>
      </c>
      <c r="N167" s="761" t="n">
        <f aca="false">F43</f>
        <v>0.018916</v>
      </c>
      <c r="O167" s="629"/>
      <c r="P167" s="629"/>
      <c r="Q167" s="749" t="n">
        <v>11</v>
      </c>
    </row>
    <row r="168" customFormat="false" ht="15" hidden="false" customHeight="false" outlineLevel="0" collapsed="false">
      <c r="A168" s="478" t="n">
        <v>12</v>
      </c>
      <c r="B168" s="801" t="str">
        <f aca="false">B44</f>
        <v>May</v>
      </c>
      <c r="C168" s="710"/>
      <c r="D168" s="710"/>
      <c r="E168" s="710" t="n">
        <v>3090.31</v>
      </c>
      <c r="F168" s="776" t="n">
        <f aca="false">F44</f>
        <v>0.027235</v>
      </c>
      <c r="G168" s="512"/>
      <c r="H168" s="784"/>
      <c r="I168" s="7"/>
      <c r="J168" s="460" t="str">
        <f aca="false">B44</f>
        <v>May</v>
      </c>
      <c r="K168" s="517"/>
      <c r="L168" s="517"/>
      <c r="M168" s="517" t="n">
        <v>-305715</v>
      </c>
      <c r="N168" s="802" t="n">
        <f aca="false">F44</f>
        <v>0.027235</v>
      </c>
      <c r="O168" s="629"/>
      <c r="P168" s="629"/>
      <c r="Q168" s="749" t="n">
        <v>12</v>
      </c>
    </row>
    <row r="169" customFormat="false" ht="15" hidden="false" customHeight="false" outlineLevel="0" collapsed="false">
      <c r="A169" s="478" t="n">
        <v>13</v>
      </c>
      <c r="B169" s="782" t="s">
        <v>1066</v>
      </c>
      <c r="C169" s="711" t="n">
        <f aca="false">SUM(C157:C168)</f>
        <v>0</v>
      </c>
      <c r="D169" s="711" t="n">
        <f aca="false">SUM(D157:D168)</f>
        <v>0</v>
      </c>
      <c r="E169" s="431" t="n">
        <f aca="false">SUM(E157:E168)</f>
        <v>36326.88</v>
      </c>
      <c r="F169" s="711" t="s">
        <v>13</v>
      </c>
      <c r="G169" s="711" t="n">
        <f aca="false">SUM(G157:G168)</f>
        <v>0</v>
      </c>
      <c r="H169" s="477" t="n">
        <f aca="false">SUM(H157:H168)</f>
        <v>0</v>
      </c>
      <c r="I169" s="7"/>
      <c r="J169" s="762" t="s">
        <v>1066</v>
      </c>
      <c r="K169" s="711" t="n">
        <f aca="false">SUM(K157:K168)</f>
        <v>0</v>
      </c>
      <c r="L169" s="711" t="n">
        <f aca="false">SUM(L157:L168)</f>
        <v>0</v>
      </c>
      <c r="M169" s="431" t="n">
        <f aca="false">SUM(M157:M168)</f>
        <v>-4486519</v>
      </c>
      <c r="N169" s="711" t="s">
        <v>13</v>
      </c>
      <c r="O169" s="711" t="n">
        <f aca="false">SUM(O157:O168)</f>
        <v>0</v>
      </c>
      <c r="P169" s="431" t="n">
        <f aca="false">SUM(P157:P168)</f>
        <v>0</v>
      </c>
      <c r="Q169" s="755" t="n">
        <v>13</v>
      </c>
    </row>
    <row r="170" customFormat="false" ht="15" hidden="false" customHeight="true" outlineLevel="0" collapsed="false">
      <c r="A170" s="478"/>
      <c r="B170" s="803" t="s">
        <v>1026</v>
      </c>
      <c r="C170" s="803"/>
      <c r="D170" s="522"/>
      <c r="E170" s="522"/>
      <c r="F170" s="522"/>
      <c r="G170" s="522"/>
      <c r="H170" s="804"/>
      <c r="I170" s="7"/>
      <c r="J170" s="763" t="s">
        <v>1026</v>
      </c>
      <c r="K170" s="763"/>
      <c r="L170" s="522"/>
      <c r="M170" s="522"/>
      <c r="N170" s="522"/>
      <c r="O170" s="522"/>
      <c r="P170" s="744"/>
      <c r="Q170" s="67"/>
    </row>
    <row r="171" customFormat="false" ht="15" hidden="false" customHeight="true" outlineLevel="0" collapsed="false">
      <c r="A171" s="478"/>
      <c r="B171" s="803"/>
      <c r="C171" s="764"/>
      <c r="D171" s="522"/>
      <c r="E171" s="522"/>
      <c r="F171" s="522"/>
      <c r="G171" s="522"/>
      <c r="H171" s="804"/>
      <c r="I171" s="7"/>
      <c r="J171" s="763"/>
      <c r="K171" s="818" t="s">
        <v>1109</v>
      </c>
      <c r="L171" s="818"/>
      <c r="M171" s="818"/>
      <c r="N171" s="818"/>
      <c r="O171" s="818"/>
      <c r="P171" s="744"/>
      <c r="Q171" s="67"/>
    </row>
    <row r="172" customFormat="false" ht="15.75" hidden="false" customHeight="false" outlineLevel="0" collapsed="false">
      <c r="A172" s="478"/>
      <c r="B172" s="803"/>
      <c r="C172" s="764"/>
      <c r="D172" s="522"/>
      <c r="E172" s="522"/>
      <c r="F172" s="522"/>
      <c r="G172" s="522"/>
      <c r="H172" s="804"/>
      <c r="I172" s="7"/>
      <c r="J172" s="763"/>
      <c r="K172" s="764"/>
      <c r="L172" s="522"/>
      <c r="M172" s="522"/>
      <c r="N172" s="522"/>
      <c r="O172" s="522"/>
      <c r="P172" s="744"/>
      <c r="Q172" s="67"/>
    </row>
    <row r="173" customFormat="false" ht="16.5" hidden="false" customHeight="false" outlineLevel="0" collapsed="false">
      <c r="A173" s="65"/>
      <c r="B173" s="805" t="s">
        <v>1038</v>
      </c>
      <c r="C173" s="769" t="s">
        <v>1110</v>
      </c>
      <c r="D173" s="770"/>
      <c r="E173" s="770" t="s">
        <v>1070</v>
      </c>
      <c r="F173" s="770"/>
      <c r="G173" s="771"/>
      <c r="H173" s="806"/>
      <c r="I173" s="7"/>
      <c r="J173" s="768" t="s">
        <v>1038</v>
      </c>
      <c r="K173" s="771"/>
      <c r="L173" s="770"/>
      <c r="M173" s="770" t="s">
        <v>1070</v>
      </c>
      <c r="N173" s="770"/>
      <c r="O173" s="771"/>
      <c r="P173" s="772"/>
      <c r="Q173" s="773"/>
    </row>
    <row r="174" customFormat="false" ht="15" hidden="false" customHeight="false" outlineLevel="0" collapsed="false">
      <c r="A174" s="65"/>
      <c r="B174" s="746" t="s">
        <v>13</v>
      </c>
      <c r="C174" s="745" t="s">
        <v>13</v>
      </c>
      <c r="D174" s="746" t="s">
        <v>13</v>
      </c>
      <c r="E174" s="746" t="s">
        <v>13</v>
      </c>
      <c r="F174" s="745" t="s">
        <v>13</v>
      </c>
      <c r="G174" s="746" t="s">
        <v>1042</v>
      </c>
      <c r="H174" s="749" t="s">
        <v>13</v>
      </c>
      <c r="I174" s="7"/>
      <c r="J174" s="478" t="s">
        <v>13</v>
      </c>
      <c r="K174" s="745" t="s">
        <v>13</v>
      </c>
      <c r="L174" s="746" t="s">
        <v>13</v>
      </c>
      <c r="M174" s="746" t="s">
        <v>13</v>
      </c>
      <c r="N174" s="745" t="s">
        <v>13</v>
      </c>
      <c r="O174" s="746" t="s">
        <v>1042</v>
      </c>
      <c r="P174" s="746" t="s">
        <v>13</v>
      </c>
      <c r="Q174" s="747"/>
    </row>
    <row r="175" customFormat="false" ht="15" hidden="false" customHeight="false" outlineLevel="0" collapsed="false">
      <c r="A175" s="478" t="s">
        <v>228</v>
      </c>
      <c r="B175" s="746" t="s">
        <v>1044</v>
      </c>
      <c r="C175" s="745" t="s">
        <v>1045</v>
      </c>
      <c r="D175" s="746" t="s">
        <v>1046</v>
      </c>
      <c r="E175" s="746" t="s">
        <v>1047</v>
      </c>
      <c r="F175" s="745" t="s">
        <v>1048</v>
      </c>
      <c r="G175" s="746" t="s">
        <v>1049</v>
      </c>
      <c r="H175" s="749" t="s">
        <v>996</v>
      </c>
      <c r="I175" s="7"/>
      <c r="J175" s="478" t="s">
        <v>1044</v>
      </c>
      <c r="K175" s="745" t="s">
        <v>1045</v>
      </c>
      <c r="L175" s="746" t="s">
        <v>1046</v>
      </c>
      <c r="M175" s="746" t="s">
        <v>1047</v>
      </c>
      <c r="N175" s="745" t="s">
        <v>1048</v>
      </c>
      <c r="O175" s="746" t="s">
        <v>1049</v>
      </c>
      <c r="P175" s="746" t="s">
        <v>996</v>
      </c>
      <c r="Q175" s="749" t="s">
        <v>228</v>
      </c>
    </row>
    <row r="176" customFormat="false" ht="15" hidden="false" customHeight="false" outlineLevel="0" collapsed="false">
      <c r="A176" s="478" t="s">
        <v>231</v>
      </c>
      <c r="B176" s="746"/>
      <c r="C176" s="745" t="s">
        <v>1050</v>
      </c>
      <c r="D176" s="746"/>
      <c r="E176" s="746" t="s">
        <v>1051</v>
      </c>
      <c r="F176" s="745" t="s">
        <v>1052</v>
      </c>
      <c r="G176" s="746" t="s">
        <v>1053</v>
      </c>
      <c r="H176" s="749" t="s">
        <v>1051</v>
      </c>
      <c r="I176" s="7"/>
      <c r="J176" s="478"/>
      <c r="K176" s="745" t="s">
        <v>1050</v>
      </c>
      <c r="L176" s="746"/>
      <c r="M176" s="746" t="s">
        <v>1051</v>
      </c>
      <c r="N176" s="745" t="s">
        <v>1052</v>
      </c>
      <c r="O176" s="746" t="s">
        <v>1053</v>
      </c>
      <c r="P176" s="746" t="s">
        <v>1051</v>
      </c>
      <c r="Q176" s="749" t="s">
        <v>231</v>
      </c>
    </row>
    <row r="177" customFormat="false" ht="15" hidden="false" customHeight="false" outlineLevel="0" collapsed="false">
      <c r="A177" s="478" t="s">
        <v>13</v>
      </c>
      <c r="B177" s="754" t="s">
        <v>83</v>
      </c>
      <c r="C177" s="753" t="s">
        <v>84</v>
      </c>
      <c r="D177" s="754" t="s">
        <v>85</v>
      </c>
      <c r="E177" s="754" t="s">
        <v>86</v>
      </c>
      <c r="F177" s="753" t="s">
        <v>87</v>
      </c>
      <c r="G177" s="754" t="s">
        <v>575</v>
      </c>
      <c r="H177" s="755" t="s">
        <v>576</v>
      </c>
      <c r="I177" s="7"/>
      <c r="J177" s="752" t="s">
        <v>83</v>
      </c>
      <c r="K177" s="753" t="s">
        <v>84</v>
      </c>
      <c r="L177" s="754" t="s">
        <v>85</v>
      </c>
      <c r="M177" s="754" t="s">
        <v>86</v>
      </c>
      <c r="N177" s="753" t="s">
        <v>87</v>
      </c>
      <c r="O177" s="754" t="s">
        <v>575</v>
      </c>
      <c r="P177" s="753" t="s">
        <v>576</v>
      </c>
      <c r="Q177" s="755"/>
    </row>
    <row r="178" customFormat="false" ht="15" hidden="false" customHeight="false" outlineLevel="0" collapsed="false">
      <c r="A178" s="799" t="n">
        <v>14</v>
      </c>
      <c r="B178" s="800" t="str">
        <f aca="false">B33</f>
        <v>June</v>
      </c>
      <c r="C178" s="756"/>
      <c r="D178" s="756"/>
      <c r="E178" s="757" t="n">
        <v>-18407.56</v>
      </c>
      <c r="F178" s="776" t="n">
        <f aca="false">F33</f>
        <v>0.009342</v>
      </c>
      <c r="G178" s="756"/>
      <c r="H178" s="819"/>
      <c r="I178" s="7"/>
      <c r="J178" s="732" t="str">
        <f aca="false">B33</f>
        <v>June</v>
      </c>
      <c r="K178" s="756"/>
      <c r="L178" s="756"/>
      <c r="M178" s="757"/>
      <c r="N178" s="776" t="n">
        <f aca="false">F33</f>
        <v>0.009342</v>
      </c>
      <c r="O178" s="756"/>
      <c r="P178" s="759"/>
      <c r="Q178" s="760" t="n">
        <v>14</v>
      </c>
    </row>
    <row r="179" customFormat="false" ht="15" hidden="false" customHeight="false" outlineLevel="0" collapsed="false">
      <c r="A179" s="478" t="n">
        <v>15</v>
      </c>
      <c r="B179" s="801" t="str">
        <f aca="false">B34</f>
        <v>July</v>
      </c>
      <c r="C179" s="517"/>
      <c r="D179" s="517"/>
      <c r="E179" s="517" t="n">
        <v>-23259.48</v>
      </c>
      <c r="F179" s="776" t="n">
        <f aca="false">F34</f>
        <v>0.01237</v>
      </c>
      <c r="G179" s="517"/>
      <c r="H179" s="784"/>
      <c r="I179" s="7"/>
      <c r="J179" s="460" t="str">
        <f aca="false">B34</f>
        <v>July</v>
      </c>
      <c r="K179" s="517"/>
      <c r="L179" s="517"/>
      <c r="M179" s="517"/>
      <c r="N179" s="776" t="n">
        <f aca="false">F34</f>
        <v>0.01237</v>
      </c>
      <c r="O179" s="517"/>
      <c r="P179" s="629"/>
      <c r="Q179" s="749" t="n">
        <v>15</v>
      </c>
    </row>
    <row r="180" customFormat="false" ht="15" hidden="false" customHeight="false" outlineLevel="0" collapsed="false">
      <c r="A180" s="478" t="n">
        <v>16</v>
      </c>
      <c r="B180" s="801" t="str">
        <f aca="false">B35</f>
        <v>August</v>
      </c>
      <c r="C180" s="517"/>
      <c r="D180" s="517"/>
      <c r="E180" s="517" t="n">
        <v>-25234.7</v>
      </c>
      <c r="F180" s="776" t="n">
        <f aca="false">F35</f>
        <v>0.040879</v>
      </c>
      <c r="G180" s="517"/>
      <c r="H180" s="784"/>
      <c r="I180" s="7"/>
      <c r="J180" s="460" t="str">
        <f aca="false">B35</f>
        <v>August</v>
      </c>
      <c r="K180" s="517"/>
      <c r="L180" s="517"/>
      <c r="M180" s="517"/>
      <c r="N180" s="776" t="n">
        <f aca="false">F35</f>
        <v>0.040879</v>
      </c>
      <c r="O180" s="517"/>
      <c r="P180" s="629"/>
      <c r="Q180" s="749" t="n">
        <v>16</v>
      </c>
    </row>
    <row r="181" customFormat="false" ht="15" hidden="false" customHeight="false" outlineLevel="0" collapsed="false">
      <c r="A181" s="478" t="n">
        <v>17</v>
      </c>
      <c r="B181" s="801" t="str">
        <f aca="false">B36</f>
        <v>September</v>
      </c>
      <c r="C181" s="517"/>
      <c r="D181" s="517"/>
      <c r="E181" s="517" t="n">
        <v>-23632.89</v>
      </c>
      <c r="F181" s="776" t="n">
        <f aca="false">F36</f>
        <v>0.026343</v>
      </c>
      <c r="G181" s="517"/>
      <c r="H181" s="784"/>
      <c r="I181" s="7"/>
      <c r="J181" s="460" t="str">
        <f aca="false">B36</f>
        <v>September</v>
      </c>
      <c r="K181" s="517"/>
      <c r="L181" s="517"/>
      <c r="M181" s="517"/>
      <c r="N181" s="776" t="n">
        <f aca="false">F36</f>
        <v>0.026343</v>
      </c>
      <c r="O181" s="517"/>
      <c r="P181" s="629"/>
      <c r="Q181" s="749" t="n">
        <v>17</v>
      </c>
    </row>
    <row r="182" customFormat="false" ht="15" hidden="false" customHeight="false" outlineLevel="0" collapsed="false">
      <c r="A182" s="478" t="n">
        <v>18</v>
      </c>
      <c r="B182" s="801" t="str">
        <f aca="false">B37</f>
        <v>October </v>
      </c>
      <c r="C182" s="517"/>
      <c r="D182" s="517"/>
      <c r="E182" s="517" t="n">
        <v>-17768.81</v>
      </c>
      <c r="F182" s="776" t="n">
        <f aca="false">F37</f>
        <v>0.034865</v>
      </c>
      <c r="G182" s="517"/>
      <c r="H182" s="784"/>
      <c r="I182" s="7"/>
      <c r="J182" s="460" t="str">
        <f aca="false">B37</f>
        <v>October </v>
      </c>
      <c r="K182" s="517"/>
      <c r="L182" s="517"/>
      <c r="M182" s="517"/>
      <c r="N182" s="776" t="n">
        <f aca="false">F37</f>
        <v>0.034865</v>
      </c>
      <c r="O182" s="517"/>
      <c r="P182" s="629"/>
      <c r="Q182" s="749" t="n">
        <v>18</v>
      </c>
    </row>
    <row r="183" customFormat="false" ht="15" hidden="false" customHeight="false" outlineLevel="0" collapsed="false">
      <c r="A183" s="478" t="n">
        <v>19</v>
      </c>
      <c r="B183" s="801" t="str">
        <f aca="false">B38</f>
        <v>November</v>
      </c>
      <c r="C183" s="517"/>
      <c r="D183" s="517"/>
      <c r="E183" s="517" t="n">
        <v>-19642.4</v>
      </c>
      <c r="F183" s="776" t="n">
        <f aca="false">F38</f>
        <v>0.28578</v>
      </c>
      <c r="G183" s="517"/>
      <c r="H183" s="784"/>
      <c r="I183" s="7"/>
      <c r="J183" s="460" t="str">
        <f aca="false">B38</f>
        <v>November</v>
      </c>
      <c r="K183" s="517"/>
      <c r="L183" s="517"/>
      <c r="M183" s="517"/>
      <c r="N183" s="776" t="n">
        <f aca="false">F38</f>
        <v>0.28578</v>
      </c>
      <c r="O183" s="517"/>
      <c r="P183" s="629"/>
      <c r="Q183" s="749" t="n">
        <v>19</v>
      </c>
    </row>
    <row r="184" customFormat="false" ht="15" hidden="false" customHeight="false" outlineLevel="0" collapsed="false">
      <c r="A184" s="478" t="n">
        <v>20</v>
      </c>
      <c r="B184" s="801" t="str">
        <f aca="false">B39</f>
        <v>December </v>
      </c>
      <c r="C184" s="517"/>
      <c r="D184" s="517"/>
      <c r="E184" s="517" t="n">
        <v>-20604.29</v>
      </c>
      <c r="F184" s="776" t="n">
        <f aca="false">F39</f>
        <v>0.029024</v>
      </c>
      <c r="G184" s="517"/>
      <c r="H184" s="784"/>
      <c r="I184" s="7"/>
      <c r="J184" s="460" t="str">
        <f aca="false">B39</f>
        <v>December </v>
      </c>
      <c r="K184" s="517"/>
      <c r="L184" s="517"/>
      <c r="M184" s="517"/>
      <c r="N184" s="776" t="n">
        <f aca="false">F39</f>
        <v>0.029024</v>
      </c>
      <c r="O184" s="517"/>
      <c r="P184" s="629"/>
      <c r="Q184" s="749" t="n">
        <v>20</v>
      </c>
    </row>
    <row r="185" customFormat="false" ht="15" hidden="false" customHeight="false" outlineLevel="0" collapsed="false">
      <c r="A185" s="478" t="n">
        <v>21</v>
      </c>
      <c r="B185" s="801" t="str">
        <f aca="false">B40</f>
        <v>January</v>
      </c>
      <c r="C185" s="517"/>
      <c r="D185" s="517"/>
      <c r="E185" s="517" t="n">
        <v>-24095.91</v>
      </c>
      <c r="F185" s="776" t="n">
        <f aca="false">F40</f>
        <v>0.029083</v>
      </c>
      <c r="G185" s="517"/>
      <c r="H185" s="784"/>
      <c r="I185" s="7"/>
      <c r="J185" s="460" t="str">
        <f aca="false">B40</f>
        <v>January</v>
      </c>
      <c r="K185" s="517"/>
      <c r="L185" s="517"/>
      <c r="M185" s="517"/>
      <c r="N185" s="776" t="n">
        <f aca="false">F40</f>
        <v>0.029083</v>
      </c>
      <c r="O185" s="517"/>
      <c r="P185" s="629"/>
      <c r="Q185" s="749" t="n">
        <v>21</v>
      </c>
    </row>
    <row r="186" customFormat="false" ht="15" hidden="false" customHeight="false" outlineLevel="0" collapsed="false">
      <c r="A186" s="478" t="n">
        <v>22</v>
      </c>
      <c r="B186" s="801" t="str">
        <f aca="false">B41</f>
        <v>February</v>
      </c>
      <c r="C186" s="517"/>
      <c r="D186" s="517"/>
      <c r="E186" s="517" t="n">
        <v>-24516.28</v>
      </c>
      <c r="F186" s="776" t="n">
        <f aca="false">F41</f>
        <v>0.042659</v>
      </c>
      <c r="G186" s="517"/>
      <c r="H186" s="784"/>
      <c r="I186" s="7"/>
      <c r="J186" s="460" t="str">
        <f aca="false">B41</f>
        <v>February</v>
      </c>
      <c r="K186" s="517"/>
      <c r="L186" s="517"/>
      <c r="M186" s="517"/>
      <c r="N186" s="776" t="n">
        <f aca="false">F41</f>
        <v>0.042659</v>
      </c>
      <c r="O186" s="517"/>
      <c r="P186" s="629"/>
      <c r="Q186" s="749" t="n">
        <v>22</v>
      </c>
    </row>
    <row r="187" customFormat="false" ht="15" hidden="false" customHeight="false" outlineLevel="0" collapsed="false">
      <c r="A187" s="478" t="n">
        <v>23</v>
      </c>
      <c r="B187" s="801" t="str">
        <f aca="false">B42</f>
        <v>March</v>
      </c>
      <c r="C187" s="517"/>
      <c r="D187" s="517"/>
      <c r="E187" s="517" t="n">
        <v>-19693.01</v>
      </c>
      <c r="F187" s="776" t="n">
        <f aca="false">F42</f>
        <v>0.026227</v>
      </c>
      <c r="G187" s="517"/>
      <c r="H187" s="784"/>
      <c r="I187" s="7"/>
      <c r="J187" s="460" t="str">
        <f aca="false">B42</f>
        <v>March</v>
      </c>
      <c r="K187" s="517"/>
      <c r="L187" s="517"/>
      <c r="M187" s="517"/>
      <c r="N187" s="776" t="n">
        <f aca="false">F42</f>
        <v>0.026227</v>
      </c>
      <c r="O187" s="517"/>
      <c r="P187" s="629"/>
      <c r="Q187" s="749" t="n">
        <v>23</v>
      </c>
    </row>
    <row r="188" customFormat="false" ht="15" hidden="false" customHeight="false" outlineLevel="0" collapsed="false">
      <c r="A188" s="478" t="n">
        <v>24</v>
      </c>
      <c r="B188" s="801" t="str">
        <f aca="false">B43</f>
        <v>April</v>
      </c>
      <c r="C188" s="517"/>
      <c r="D188" s="517"/>
      <c r="E188" s="517" t="n">
        <v>-18883.68</v>
      </c>
      <c r="F188" s="776" t="n">
        <f aca="false">F43</f>
        <v>0.018916</v>
      </c>
      <c r="G188" s="517"/>
      <c r="H188" s="784"/>
      <c r="I188" s="7"/>
      <c r="J188" s="460" t="str">
        <f aca="false">B43</f>
        <v>April</v>
      </c>
      <c r="K188" s="517"/>
      <c r="L188" s="517"/>
      <c r="M188" s="517"/>
      <c r="N188" s="776" t="n">
        <f aca="false">F43</f>
        <v>0.018916</v>
      </c>
      <c r="O188" s="517"/>
      <c r="P188" s="629"/>
      <c r="Q188" s="749" t="n">
        <v>24</v>
      </c>
    </row>
    <row r="189" customFormat="false" ht="15" hidden="false" customHeight="false" outlineLevel="0" collapsed="false">
      <c r="A189" s="478" t="n">
        <v>25</v>
      </c>
      <c r="B189" s="801" t="str">
        <f aca="false">B44</f>
        <v>May</v>
      </c>
      <c r="C189" s="517"/>
      <c r="D189" s="517"/>
      <c r="E189" s="517" t="n">
        <v>-19723.09</v>
      </c>
      <c r="F189" s="776" t="n">
        <f aca="false">F44</f>
        <v>0.027235</v>
      </c>
      <c r="G189" s="512"/>
      <c r="H189" s="820"/>
      <c r="I189" s="7"/>
      <c r="J189" s="460" t="str">
        <f aca="false">B44</f>
        <v>May</v>
      </c>
      <c r="K189" s="517"/>
      <c r="L189" s="517"/>
      <c r="M189" s="517"/>
      <c r="N189" s="776" t="n">
        <f aca="false">F44</f>
        <v>0.027235</v>
      </c>
      <c r="O189" s="512"/>
      <c r="P189" s="426"/>
      <c r="Q189" s="749" t="n">
        <v>25</v>
      </c>
    </row>
    <row r="190" customFormat="false" ht="15" hidden="false" customHeight="false" outlineLevel="0" collapsed="false">
      <c r="A190" s="478" t="n">
        <v>26</v>
      </c>
      <c r="B190" s="782" t="s">
        <v>1066</v>
      </c>
      <c r="C190" s="711" t="n">
        <f aca="false">SUM(C178:C189)</f>
        <v>0</v>
      </c>
      <c r="D190" s="711" t="n">
        <f aca="false">SUM(D178:D189)</f>
        <v>0</v>
      </c>
      <c r="E190" s="431" t="n">
        <f aca="false">SUM(E178:E189)</f>
        <v>-255462.1</v>
      </c>
      <c r="F190" s="711" t="s">
        <v>13</v>
      </c>
      <c r="G190" s="711" t="n">
        <f aca="false">SUM(G178:G189)</f>
        <v>0</v>
      </c>
      <c r="H190" s="477" t="n">
        <f aca="false">SUM(H178:H189)</f>
        <v>0</v>
      </c>
      <c r="I190" s="7"/>
      <c r="J190" s="762" t="s">
        <v>1066</v>
      </c>
      <c r="K190" s="711" t="n">
        <f aca="false">SUM(K178:K189)</f>
        <v>0</v>
      </c>
      <c r="L190" s="711" t="n">
        <f aca="false">SUM(L178:L189)</f>
        <v>0</v>
      </c>
      <c r="M190" s="431" t="n">
        <f aca="false">SUM(M178:M189)</f>
        <v>0</v>
      </c>
      <c r="N190" s="711" t="s">
        <v>13</v>
      </c>
      <c r="O190" s="711" t="n">
        <f aca="false">SUM(O178:O189)</f>
        <v>0</v>
      </c>
      <c r="P190" s="431" t="n">
        <f aca="false">SUM(P178:P189)</f>
        <v>0</v>
      </c>
      <c r="Q190" s="755" t="n">
        <v>26</v>
      </c>
    </row>
    <row r="191" customFormat="false" ht="15" hidden="false" customHeight="false" outlineLevel="0" collapsed="false">
      <c r="A191" s="478" t="s">
        <v>13</v>
      </c>
      <c r="B191" s="807" t="s">
        <v>1026</v>
      </c>
      <c r="C191" s="518"/>
      <c r="D191" s="518"/>
      <c r="E191" s="518"/>
      <c r="F191" s="518"/>
      <c r="G191" s="781"/>
      <c r="H191" s="811"/>
      <c r="I191" s="7"/>
      <c r="J191" s="780" t="s">
        <v>1026</v>
      </c>
      <c r="K191" s="518"/>
      <c r="L191" s="518"/>
      <c r="M191" s="518"/>
      <c r="N191" s="518"/>
      <c r="O191" s="781"/>
      <c r="P191" s="781"/>
      <c r="Q191" s="468"/>
    </row>
    <row r="192" customFormat="false" ht="15" hidden="false" customHeight="false" outlineLevel="0" collapsed="false">
      <c r="A192" s="478"/>
      <c r="B192" s="807"/>
      <c r="C192" s="518"/>
      <c r="D192" s="518"/>
      <c r="E192" s="518"/>
      <c r="F192" s="518"/>
      <c r="G192" s="781"/>
      <c r="H192" s="811"/>
      <c r="I192" s="7"/>
      <c r="J192" s="780"/>
      <c r="K192" s="518"/>
      <c r="L192" s="518"/>
      <c r="M192" s="518"/>
      <c r="N192" s="518"/>
      <c r="O192" s="781"/>
      <c r="P192" s="781"/>
      <c r="Q192" s="468"/>
    </row>
    <row r="193" customFormat="false" ht="15" hidden="false" customHeight="false" outlineLevel="0" collapsed="false">
      <c r="A193" s="478"/>
      <c r="B193" s="807"/>
      <c r="C193" s="518"/>
      <c r="D193" s="518"/>
      <c r="E193" s="516"/>
      <c r="F193" s="518"/>
      <c r="G193" s="518"/>
      <c r="H193" s="784"/>
      <c r="I193" s="7"/>
      <c r="J193" s="780"/>
      <c r="K193" s="518"/>
      <c r="L193" s="518"/>
      <c r="M193" s="516"/>
      <c r="N193" s="518"/>
      <c r="O193" s="518"/>
      <c r="P193" s="518"/>
      <c r="Q193" s="468"/>
    </row>
    <row r="194" customFormat="false" ht="15.75" hidden="false" customHeight="false" outlineLevel="0" collapsed="false">
      <c r="A194" s="478"/>
      <c r="B194" s="812"/>
      <c r="C194" s="518"/>
      <c r="D194" s="518"/>
      <c r="E194" s="518"/>
      <c r="F194" s="781"/>
      <c r="G194" s="522"/>
      <c r="H194" s="601"/>
      <c r="I194" s="7"/>
      <c r="J194" s="785"/>
      <c r="K194" s="518"/>
      <c r="L194" s="518"/>
      <c r="M194" s="518"/>
      <c r="N194" s="781"/>
      <c r="O194" s="522"/>
      <c r="P194" s="600"/>
      <c r="Q194" s="67"/>
    </row>
    <row r="195" customFormat="false" ht="16.5" hidden="false" customHeight="false" outlineLevel="0" collapsed="false">
      <c r="A195" s="478"/>
      <c r="B195" s="805" t="s">
        <v>1038</v>
      </c>
      <c r="C195" s="769" t="s">
        <v>1111</v>
      </c>
      <c r="D195" s="770"/>
      <c r="E195" s="770" t="s">
        <v>1070</v>
      </c>
      <c r="F195" s="770"/>
      <c r="G195" s="771"/>
      <c r="H195" s="806"/>
      <c r="I195" s="7"/>
      <c r="J195" s="768" t="s">
        <v>1038</v>
      </c>
      <c r="K195" s="771"/>
      <c r="L195" s="770"/>
      <c r="M195" s="770" t="s">
        <v>1070</v>
      </c>
      <c r="N195" s="770"/>
      <c r="O195" s="771"/>
      <c r="P195" s="772"/>
      <c r="Q195" s="773"/>
    </row>
    <row r="196" customFormat="false" ht="15" hidden="false" customHeight="false" outlineLevel="0" collapsed="false">
      <c r="A196" s="478"/>
      <c r="B196" s="746" t="s">
        <v>13</v>
      </c>
      <c r="C196" s="745" t="s">
        <v>13</v>
      </c>
      <c r="D196" s="746" t="s">
        <v>13</v>
      </c>
      <c r="E196" s="746" t="s">
        <v>13</v>
      </c>
      <c r="F196" s="745" t="s">
        <v>13</v>
      </c>
      <c r="G196" s="746" t="s">
        <v>1042</v>
      </c>
      <c r="H196" s="749" t="s">
        <v>13</v>
      </c>
      <c r="I196" s="7"/>
      <c r="J196" s="478" t="s">
        <v>13</v>
      </c>
      <c r="K196" s="745" t="s">
        <v>13</v>
      </c>
      <c r="L196" s="746" t="s">
        <v>13</v>
      </c>
      <c r="M196" s="746" t="s">
        <v>13</v>
      </c>
      <c r="N196" s="745" t="s">
        <v>13</v>
      </c>
      <c r="O196" s="746" t="s">
        <v>1042</v>
      </c>
      <c r="P196" s="746" t="s">
        <v>13</v>
      </c>
      <c r="Q196" s="747"/>
    </row>
    <row r="197" customFormat="false" ht="15" hidden="false" customHeight="false" outlineLevel="0" collapsed="false">
      <c r="A197" s="478" t="s">
        <v>228</v>
      </c>
      <c r="B197" s="746" t="s">
        <v>1044</v>
      </c>
      <c r="C197" s="745" t="s">
        <v>1045</v>
      </c>
      <c r="D197" s="746" t="s">
        <v>1046</v>
      </c>
      <c r="E197" s="746" t="s">
        <v>1047</v>
      </c>
      <c r="F197" s="745" t="s">
        <v>1048</v>
      </c>
      <c r="G197" s="746" t="s">
        <v>1049</v>
      </c>
      <c r="H197" s="749" t="s">
        <v>996</v>
      </c>
      <c r="I197" s="7"/>
      <c r="J197" s="478" t="s">
        <v>1044</v>
      </c>
      <c r="K197" s="745" t="s">
        <v>1045</v>
      </c>
      <c r="L197" s="746" t="s">
        <v>1046</v>
      </c>
      <c r="M197" s="746" t="s">
        <v>1047</v>
      </c>
      <c r="N197" s="745" t="s">
        <v>1048</v>
      </c>
      <c r="O197" s="746" t="s">
        <v>1049</v>
      </c>
      <c r="P197" s="746" t="s">
        <v>996</v>
      </c>
      <c r="Q197" s="749" t="s">
        <v>228</v>
      </c>
    </row>
    <row r="198" customFormat="false" ht="15" hidden="false" customHeight="false" outlineLevel="0" collapsed="false">
      <c r="A198" s="478" t="s">
        <v>231</v>
      </c>
      <c r="B198" s="746"/>
      <c r="C198" s="745" t="s">
        <v>1050</v>
      </c>
      <c r="D198" s="746"/>
      <c r="E198" s="746" t="s">
        <v>1051</v>
      </c>
      <c r="F198" s="745" t="s">
        <v>1052</v>
      </c>
      <c r="G198" s="746" t="s">
        <v>1053</v>
      </c>
      <c r="H198" s="749" t="s">
        <v>1051</v>
      </c>
      <c r="I198" s="7"/>
      <c r="J198" s="478"/>
      <c r="K198" s="745" t="s">
        <v>1050</v>
      </c>
      <c r="L198" s="746"/>
      <c r="M198" s="746" t="s">
        <v>1051</v>
      </c>
      <c r="N198" s="745" t="s">
        <v>1052</v>
      </c>
      <c r="O198" s="746" t="s">
        <v>1053</v>
      </c>
      <c r="P198" s="746" t="s">
        <v>1051</v>
      </c>
      <c r="Q198" s="749" t="s">
        <v>231</v>
      </c>
    </row>
    <row r="199" customFormat="false" ht="15" hidden="false" customHeight="false" outlineLevel="0" collapsed="false">
      <c r="A199" s="478"/>
      <c r="B199" s="754" t="s">
        <v>83</v>
      </c>
      <c r="C199" s="753" t="s">
        <v>84</v>
      </c>
      <c r="D199" s="754" t="s">
        <v>85</v>
      </c>
      <c r="E199" s="754" t="s">
        <v>86</v>
      </c>
      <c r="F199" s="753" t="s">
        <v>87</v>
      </c>
      <c r="G199" s="754" t="s">
        <v>575</v>
      </c>
      <c r="H199" s="755" t="s">
        <v>576</v>
      </c>
      <c r="I199" s="7"/>
      <c r="J199" s="752" t="s">
        <v>83</v>
      </c>
      <c r="K199" s="753" t="s">
        <v>84</v>
      </c>
      <c r="L199" s="754" t="s">
        <v>85</v>
      </c>
      <c r="M199" s="754" t="s">
        <v>86</v>
      </c>
      <c r="N199" s="753" t="s">
        <v>87</v>
      </c>
      <c r="O199" s="754" t="s">
        <v>575</v>
      </c>
      <c r="P199" s="753" t="s">
        <v>576</v>
      </c>
      <c r="Q199" s="755"/>
    </row>
    <row r="200" customFormat="false" ht="15" hidden="false" customHeight="false" outlineLevel="0" collapsed="false">
      <c r="A200" s="799" t="n">
        <v>27</v>
      </c>
      <c r="B200" s="800" t="str">
        <f aca="false">B33</f>
        <v>June</v>
      </c>
      <c r="C200" s="756"/>
      <c r="D200" s="756"/>
      <c r="E200" s="757"/>
      <c r="F200" s="776" t="n">
        <f aca="false">F33</f>
        <v>0.009342</v>
      </c>
      <c r="G200" s="756"/>
      <c r="H200" s="819"/>
      <c r="I200" s="7"/>
      <c r="J200" s="732" t="str">
        <f aca="false">B33</f>
        <v>June</v>
      </c>
      <c r="K200" s="756"/>
      <c r="L200" s="756"/>
      <c r="M200" s="757"/>
      <c r="N200" s="776" t="n">
        <f aca="false">F33</f>
        <v>0.009342</v>
      </c>
      <c r="O200" s="756"/>
      <c r="P200" s="759"/>
      <c r="Q200" s="760" t="n">
        <v>27</v>
      </c>
    </row>
    <row r="201" customFormat="false" ht="15" hidden="false" customHeight="false" outlineLevel="0" collapsed="false">
      <c r="A201" s="478" t="n">
        <v>28</v>
      </c>
      <c r="B201" s="801" t="str">
        <f aca="false">B34</f>
        <v>July</v>
      </c>
      <c r="C201" s="517"/>
      <c r="D201" s="517"/>
      <c r="E201" s="517"/>
      <c r="F201" s="776" t="n">
        <f aca="false">F34</f>
        <v>0.01237</v>
      </c>
      <c r="G201" s="517"/>
      <c r="H201" s="784"/>
      <c r="I201" s="7"/>
      <c r="J201" s="460" t="str">
        <f aca="false">B34</f>
        <v>July</v>
      </c>
      <c r="K201" s="517"/>
      <c r="L201" s="517"/>
      <c r="M201" s="517"/>
      <c r="N201" s="776" t="n">
        <f aca="false">F34</f>
        <v>0.01237</v>
      </c>
      <c r="O201" s="517"/>
      <c r="P201" s="629"/>
      <c r="Q201" s="749" t="n">
        <v>28</v>
      </c>
    </row>
    <row r="202" customFormat="false" ht="15" hidden="false" customHeight="false" outlineLevel="0" collapsed="false">
      <c r="A202" s="478" t="n">
        <v>29</v>
      </c>
      <c r="B202" s="801" t="str">
        <f aca="false">B35</f>
        <v>August</v>
      </c>
      <c r="C202" s="517"/>
      <c r="D202" s="517"/>
      <c r="E202" s="517"/>
      <c r="F202" s="776" t="n">
        <f aca="false">F35</f>
        <v>0.040879</v>
      </c>
      <c r="G202" s="517"/>
      <c r="H202" s="784"/>
      <c r="I202" s="7"/>
      <c r="J202" s="460" t="str">
        <f aca="false">B35</f>
        <v>August</v>
      </c>
      <c r="K202" s="517"/>
      <c r="L202" s="517"/>
      <c r="M202" s="517"/>
      <c r="N202" s="776" t="n">
        <f aca="false">F35</f>
        <v>0.040879</v>
      </c>
      <c r="O202" s="517"/>
      <c r="P202" s="629"/>
      <c r="Q202" s="749" t="n">
        <v>29</v>
      </c>
    </row>
    <row r="203" customFormat="false" ht="15" hidden="false" customHeight="false" outlineLevel="0" collapsed="false">
      <c r="A203" s="478" t="n">
        <v>30</v>
      </c>
      <c r="B203" s="801" t="str">
        <f aca="false">B36</f>
        <v>September</v>
      </c>
      <c r="C203" s="517"/>
      <c r="D203" s="517"/>
      <c r="E203" s="517"/>
      <c r="F203" s="776" t="n">
        <f aca="false">F36</f>
        <v>0.026343</v>
      </c>
      <c r="G203" s="517"/>
      <c r="H203" s="784"/>
      <c r="I203" s="7"/>
      <c r="J203" s="460" t="str">
        <f aca="false">B36</f>
        <v>September</v>
      </c>
      <c r="K203" s="517"/>
      <c r="L203" s="517"/>
      <c r="M203" s="517"/>
      <c r="N203" s="776" t="n">
        <f aca="false">F36</f>
        <v>0.026343</v>
      </c>
      <c r="O203" s="517"/>
      <c r="P203" s="629"/>
      <c r="Q203" s="749" t="n">
        <v>30</v>
      </c>
    </row>
    <row r="204" customFormat="false" ht="15" hidden="false" customHeight="false" outlineLevel="0" collapsed="false">
      <c r="A204" s="478" t="n">
        <v>31</v>
      </c>
      <c r="B204" s="801" t="str">
        <f aca="false">B37</f>
        <v>October </v>
      </c>
      <c r="C204" s="517"/>
      <c r="D204" s="517"/>
      <c r="E204" s="517"/>
      <c r="F204" s="776" t="n">
        <f aca="false">F37</f>
        <v>0.034865</v>
      </c>
      <c r="G204" s="517"/>
      <c r="H204" s="784"/>
      <c r="I204" s="7"/>
      <c r="J204" s="460" t="str">
        <f aca="false">B37</f>
        <v>October </v>
      </c>
      <c r="K204" s="517"/>
      <c r="L204" s="517"/>
      <c r="M204" s="517"/>
      <c r="N204" s="776" t="n">
        <f aca="false">F37</f>
        <v>0.034865</v>
      </c>
      <c r="O204" s="517"/>
      <c r="P204" s="629"/>
      <c r="Q204" s="749" t="n">
        <v>31</v>
      </c>
    </row>
    <row r="205" customFormat="false" ht="15" hidden="false" customHeight="false" outlineLevel="0" collapsed="false">
      <c r="A205" s="478" t="n">
        <v>32</v>
      </c>
      <c r="B205" s="801" t="str">
        <f aca="false">B38</f>
        <v>November</v>
      </c>
      <c r="C205" s="517"/>
      <c r="D205" s="517"/>
      <c r="E205" s="517"/>
      <c r="F205" s="776" t="n">
        <f aca="false">F38</f>
        <v>0.28578</v>
      </c>
      <c r="G205" s="517"/>
      <c r="H205" s="784"/>
      <c r="I205" s="7"/>
      <c r="J205" s="460" t="str">
        <f aca="false">B38</f>
        <v>November</v>
      </c>
      <c r="K205" s="517"/>
      <c r="L205" s="517"/>
      <c r="M205" s="517"/>
      <c r="N205" s="776" t="n">
        <f aca="false">F38</f>
        <v>0.28578</v>
      </c>
      <c r="O205" s="517"/>
      <c r="P205" s="629"/>
      <c r="Q205" s="749" t="n">
        <v>32</v>
      </c>
    </row>
    <row r="206" customFormat="false" ht="15" hidden="false" customHeight="false" outlineLevel="0" collapsed="false">
      <c r="A206" s="478" t="n">
        <v>33</v>
      </c>
      <c r="B206" s="801" t="str">
        <f aca="false">B39</f>
        <v>December </v>
      </c>
      <c r="C206" s="517"/>
      <c r="D206" s="517"/>
      <c r="E206" s="517"/>
      <c r="F206" s="776" t="n">
        <f aca="false">F39</f>
        <v>0.029024</v>
      </c>
      <c r="G206" s="517"/>
      <c r="H206" s="784"/>
      <c r="I206" s="7"/>
      <c r="J206" s="460" t="str">
        <f aca="false">B39</f>
        <v>December </v>
      </c>
      <c r="K206" s="517"/>
      <c r="L206" s="517"/>
      <c r="M206" s="517"/>
      <c r="N206" s="776" t="n">
        <f aca="false">F39</f>
        <v>0.029024</v>
      </c>
      <c r="O206" s="517"/>
      <c r="P206" s="629"/>
      <c r="Q206" s="749" t="n">
        <v>33</v>
      </c>
    </row>
    <row r="207" customFormat="false" ht="15" hidden="false" customHeight="false" outlineLevel="0" collapsed="false">
      <c r="A207" s="478" t="n">
        <v>34</v>
      </c>
      <c r="B207" s="801" t="str">
        <f aca="false">B40</f>
        <v>January</v>
      </c>
      <c r="C207" s="517"/>
      <c r="D207" s="517"/>
      <c r="E207" s="517"/>
      <c r="F207" s="776" t="n">
        <f aca="false">F40</f>
        <v>0.029083</v>
      </c>
      <c r="G207" s="517"/>
      <c r="H207" s="784"/>
      <c r="I207" s="7"/>
      <c r="J207" s="460" t="str">
        <f aca="false">B40</f>
        <v>January</v>
      </c>
      <c r="K207" s="517"/>
      <c r="L207" s="517"/>
      <c r="M207" s="517"/>
      <c r="N207" s="776" t="n">
        <f aca="false">F40</f>
        <v>0.029083</v>
      </c>
      <c r="O207" s="517"/>
      <c r="P207" s="629"/>
      <c r="Q207" s="749" t="n">
        <v>34</v>
      </c>
    </row>
    <row r="208" customFormat="false" ht="15" hidden="false" customHeight="false" outlineLevel="0" collapsed="false">
      <c r="A208" s="478" t="n">
        <v>35</v>
      </c>
      <c r="B208" s="801" t="str">
        <f aca="false">B41</f>
        <v>February</v>
      </c>
      <c r="C208" s="517"/>
      <c r="D208" s="517"/>
      <c r="E208" s="517" t="n">
        <v>276482.12</v>
      </c>
      <c r="F208" s="776" t="n">
        <f aca="false">F41</f>
        <v>0.042659</v>
      </c>
      <c r="G208" s="517"/>
      <c r="H208" s="784"/>
      <c r="I208" s="7"/>
      <c r="J208" s="460" t="str">
        <f aca="false">B41</f>
        <v>February</v>
      </c>
      <c r="K208" s="517"/>
      <c r="L208" s="517"/>
      <c r="M208" s="517"/>
      <c r="N208" s="776" t="n">
        <f aca="false">F41</f>
        <v>0.042659</v>
      </c>
      <c r="O208" s="517"/>
      <c r="P208" s="629"/>
      <c r="Q208" s="749" t="n">
        <v>35</v>
      </c>
    </row>
    <row r="209" customFormat="false" ht="15" hidden="false" customHeight="false" outlineLevel="0" collapsed="false">
      <c r="A209" s="478" t="n">
        <v>36</v>
      </c>
      <c r="B209" s="801" t="str">
        <f aca="false">B42</f>
        <v>March</v>
      </c>
      <c r="C209" s="517"/>
      <c r="D209" s="517"/>
      <c r="E209" s="517"/>
      <c r="F209" s="776" t="n">
        <f aca="false">F42</f>
        <v>0.026227</v>
      </c>
      <c r="G209" s="517"/>
      <c r="H209" s="784"/>
      <c r="I209" s="7"/>
      <c r="J209" s="460" t="str">
        <f aca="false">B42</f>
        <v>March</v>
      </c>
      <c r="K209" s="517"/>
      <c r="L209" s="517"/>
      <c r="M209" s="517"/>
      <c r="N209" s="776" t="n">
        <f aca="false">F42</f>
        <v>0.026227</v>
      </c>
      <c r="O209" s="517"/>
      <c r="P209" s="629"/>
      <c r="Q209" s="749" t="n">
        <v>36</v>
      </c>
    </row>
    <row r="210" customFormat="false" ht="15" hidden="false" customHeight="false" outlineLevel="0" collapsed="false">
      <c r="A210" s="478" t="n">
        <v>37</v>
      </c>
      <c r="B210" s="801" t="str">
        <f aca="false">B43</f>
        <v>April</v>
      </c>
      <c r="C210" s="517"/>
      <c r="D210" s="517"/>
      <c r="E210" s="517"/>
      <c r="F210" s="776" t="n">
        <f aca="false">F43</f>
        <v>0.018916</v>
      </c>
      <c r="G210" s="517"/>
      <c r="H210" s="784"/>
      <c r="I210" s="7"/>
      <c r="J210" s="460" t="str">
        <f aca="false">B43</f>
        <v>April</v>
      </c>
      <c r="K210" s="517"/>
      <c r="L210" s="517"/>
      <c r="M210" s="517"/>
      <c r="N210" s="776" t="n">
        <f aca="false">F43</f>
        <v>0.018916</v>
      </c>
      <c r="O210" s="517"/>
      <c r="P210" s="629"/>
      <c r="Q210" s="749" t="n">
        <v>37</v>
      </c>
    </row>
    <row r="211" customFormat="false" ht="15" hidden="false" customHeight="false" outlineLevel="0" collapsed="false">
      <c r="A211" s="478" t="n">
        <v>38</v>
      </c>
      <c r="B211" s="801" t="str">
        <f aca="false">B44</f>
        <v>May</v>
      </c>
      <c r="C211" s="517"/>
      <c r="D211" s="517"/>
      <c r="E211" s="517"/>
      <c r="F211" s="776" t="n">
        <f aca="false">F44</f>
        <v>0.027235</v>
      </c>
      <c r="G211" s="512"/>
      <c r="H211" s="820"/>
      <c r="I211" s="7"/>
      <c r="J211" s="460" t="str">
        <f aca="false">B44</f>
        <v>May</v>
      </c>
      <c r="K211" s="517"/>
      <c r="L211" s="517"/>
      <c r="M211" s="517"/>
      <c r="N211" s="776" t="n">
        <f aca="false">F44</f>
        <v>0.027235</v>
      </c>
      <c r="O211" s="512"/>
      <c r="P211" s="426"/>
      <c r="Q211" s="749" t="n">
        <v>38</v>
      </c>
    </row>
    <row r="212" customFormat="false" ht="15" hidden="false" customHeight="false" outlineLevel="0" collapsed="false">
      <c r="A212" s="478" t="n">
        <v>39</v>
      </c>
      <c r="B212" s="782" t="s">
        <v>1066</v>
      </c>
      <c r="C212" s="711" t="n">
        <f aca="false">SUM(C200:C211)</f>
        <v>0</v>
      </c>
      <c r="D212" s="711" t="n">
        <f aca="false">SUM(D200:D211)</f>
        <v>0</v>
      </c>
      <c r="E212" s="431" t="n">
        <f aca="false">SUM(E200:E211)</f>
        <v>276482.12</v>
      </c>
      <c r="F212" s="711" t="s">
        <v>13</v>
      </c>
      <c r="G212" s="711" t="n">
        <f aca="false">SUM(G200:G211)</f>
        <v>0</v>
      </c>
      <c r="H212" s="477" t="n">
        <f aca="false">SUM(H200:H211)</f>
        <v>0</v>
      </c>
      <c r="I212" s="7"/>
      <c r="J212" s="762" t="s">
        <v>1066</v>
      </c>
      <c r="K212" s="711" t="n">
        <f aca="false">SUM(K200:K211)</f>
        <v>0</v>
      </c>
      <c r="L212" s="711" t="n">
        <f aca="false">SUM(L200:L211)</f>
        <v>0</v>
      </c>
      <c r="M212" s="431" t="n">
        <f aca="false">SUM(M200:M211)</f>
        <v>0</v>
      </c>
      <c r="N212" s="711" t="s">
        <v>13</v>
      </c>
      <c r="O212" s="711" t="n">
        <f aca="false">SUM(O200:O211)</f>
        <v>0</v>
      </c>
      <c r="P212" s="431" t="n">
        <f aca="false">SUM(P200:P211)</f>
        <v>0</v>
      </c>
      <c r="Q212" s="755" t="n">
        <v>39</v>
      </c>
    </row>
    <row r="213" customFormat="false" ht="15" hidden="false" customHeight="false" outlineLevel="0" collapsed="false">
      <c r="A213" s="54"/>
      <c r="B213" s="807" t="s">
        <v>1026</v>
      </c>
      <c r="C213" s="518"/>
      <c r="D213" s="518"/>
      <c r="E213" s="518"/>
      <c r="F213" s="518"/>
      <c r="G213" s="781"/>
      <c r="H213" s="811"/>
      <c r="I213" s="414"/>
      <c r="J213" s="780" t="s">
        <v>1026</v>
      </c>
      <c r="K213" s="518"/>
      <c r="L213" s="518"/>
      <c r="M213" s="518"/>
      <c r="N213" s="518"/>
      <c r="O213" s="781"/>
      <c r="P213" s="781"/>
      <c r="Q213" s="601"/>
    </row>
    <row r="214" customFormat="false" ht="15" hidden="false" customHeight="false" outlineLevel="0" collapsed="false">
      <c r="A214" s="54"/>
      <c r="B214" s="807"/>
      <c r="C214" s="518"/>
      <c r="D214" s="518"/>
      <c r="E214" s="518"/>
      <c r="F214" s="518"/>
      <c r="G214" s="781"/>
      <c r="H214" s="811"/>
      <c r="I214" s="414"/>
      <c r="J214" s="780"/>
      <c r="K214" s="518"/>
      <c r="L214" s="518"/>
      <c r="M214" s="518"/>
      <c r="N214" s="518"/>
      <c r="O214" s="781"/>
      <c r="P214" s="781"/>
      <c r="Q214" s="601"/>
    </row>
    <row r="215" customFormat="false" ht="15" hidden="false" customHeight="false" outlineLevel="0" collapsed="false">
      <c r="A215" s="54"/>
      <c r="B215" s="807"/>
      <c r="C215" s="518"/>
      <c r="D215" s="518"/>
      <c r="E215" s="518"/>
      <c r="F215" s="518"/>
      <c r="G215" s="781"/>
      <c r="H215" s="811"/>
      <c r="I215" s="414"/>
      <c r="J215" s="780"/>
      <c r="K215" s="518"/>
      <c r="L215" s="518"/>
      <c r="M215" s="518"/>
      <c r="N215" s="518"/>
      <c r="O215" s="781"/>
      <c r="P215" s="781"/>
      <c r="Q215" s="601"/>
    </row>
    <row r="216" customFormat="false" ht="15.75" hidden="false" customHeight="false" outlineLevel="0" collapsed="false">
      <c r="A216" s="814"/>
      <c r="B216" s="815"/>
      <c r="C216" s="789"/>
      <c r="D216" s="789"/>
      <c r="E216" s="789"/>
      <c r="F216" s="789"/>
      <c r="G216" s="790"/>
      <c r="H216" s="791"/>
      <c r="I216" s="414"/>
      <c r="J216" s="780"/>
      <c r="K216" s="518"/>
      <c r="L216" s="518"/>
      <c r="M216" s="518"/>
      <c r="N216" s="518"/>
      <c r="O216" s="781"/>
      <c r="P216" s="781"/>
      <c r="Q216" s="601"/>
    </row>
    <row r="217" customFormat="false" ht="15.75" hidden="false" customHeight="false" outlineLevel="0" collapsed="false">
      <c r="A217" s="7"/>
      <c r="B217" s="522"/>
      <c r="C217" s="518"/>
      <c r="D217" s="518"/>
      <c r="E217" s="518"/>
      <c r="F217" s="518"/>
      <c r="G217" s="781"/>
      <c r="H217" s="821" t="s">
        <v>1096</v>
      </c>
      <c r="I217" s="414"/>
      <c r="J217" s="792"/>
      <c r="K217" s="789"/>
      <c r="L217" s="789"/>
      <c r="M217" s="793"/>
      <c r="N217" s="789"/>
      <c r="O217" s="789"/>
      <c r="P217" s="789"/>
      <c r="Q217" s="822"/>
    </row>
    <row r="218" customFormat="false" ht="15" hidden="false" customHeight="false" outlineLevel="0" collapsed="false">
      <c r="A218" s="490" t="s">
        <v>1112</v>
      </c>
      <c r="B218" s="490"/>
      <c r="C218" s="490"/>
      <c r="D218" s="490"/>
      <c r="E218" s="490"/>
      <c r="F218" s="490"/>
      <c r="G218" s="490"/>
      <c r="H218" s="490"/>
      <c r="I218" s="7"/>
      <c r="J218" s="7"/>
      <c r="K218" s="7"/>
      <c r="L218" s="7"/>
      <c r="M218" s="7"/>
      <c r="N218" s="795"/>
      <c r="O218" s="795"/>
    </row>
    <row r="219" customFormat="false" ht="15" hidden="false" customHeight="false" outlineLevel="0" collapsed="false">
      <c r="A219" s="7"/>
      <c r="B219" s="7"/>
      <c r="C219" s="7"/>
      <c r="D219" s="7"/>
      <c r="E219" s="7"/>
      <c r="F219" s="7"/>
      <c r="G219" s="7"/>
      <c r="H219" s="7"/>
      <c r="I219" s="7"/>
      <c r="J219" s="490" t="s">
        <v>1113</v>
      </c>
      <c r="K219" s="490"/>
      <c r="L219" s="490"/>
      <c r="M219" s="490"/>
      <c r="N219" s="490"/>
      <c r="O219" s="490"/>
      <c r="P219" s="490"/>
      <c r="Q219" s="490"/>
    </row>
    <row r="224" customFormat="false" ht="15" hidden="false" customHeight="false" outlineLevel="0" collapsed="false">
      <c r="B224" s="130"/>
    </row>
    <row r="225" customFormat="false" ht="15" hidden="false" customHeight="false" outlineLevel="0" collapsed="false">
      <c r="B225" s="823" t="s">
        <v>13</v>
      </c>
    </row>
    <row r="226" customFormat="false" ht="15" hidden="false" customHeight="false" outlineLevel="0" collapsed="false">
      <c r="B226" s="824" t="s">
        <v>13</v>
      </c>
    </row>
    <row r="227" customFormat="false" ht="15" hidden="false" customHeight="false" outlineLevel="0" collapsed="false">
      <c r="B227" s="825" t="s">
        <v>13</v>
      </c>
    </row>
    <row r="228" customFormat="false" ht="15" hidden="false" customHeight="false" outlineLevel="0" collapsed="false">
      <c r="B228" s="767" t="s">
        <v>13</v>
      </c>
    </row>
    <row r="229" customFormat="false" ht="15" hidden="false" customHeight="false" outlineLevel="0" collapsed="false">
      <c r="B229" s="826" t="s">
        <v>13</v>
      </c>
    </row>
    <row r="230" customFormat="false" ht="15" hidden="false" customHeight="false" outlineLevel="0" collapsed="false">
      <c r="B230" s="826" t="s">
        <v>13</v>
      </c>
    </row>
    <row r="231" customFormat="false" ht="15" hidden="false" customHeight="false" outlineLevel="0" collapsed="false">
      <c r="B231" s="826" t="s">
        <v>13</v>
      </c>
    </row>
    <row r="232" customFormat="false" ht="15" hidden="false" customHeight="false" outlineLevel="0" collapsed="false">
      <c r="B232" s="826" t="s">
        <v>13</v>
      </c>
    </row>
    <row r="233" customFormat="false" ht="15" hidden="false" customHeight="false" outlineLevel="0" collapsed="false">
      <c r="B233" s="826" t="s">
        <v>13</v>
      </c>
    </row>
    <row r="234" customFormat="false" ht="15" hidden="false" customHeight="false" outlineLevel="0" collapsed="false">
      <c r="B234" s="826" t="s">
        <v>13</v>
      </c>
    </row>
    <row r="235" customFormat="false" ht="15" hidden="false" customHeight="false" outlineLevel="0" collapsed="false">
      <c r="B235" s="826" t="s">
        <v>13</v>
      </c>
    </row>
    <row r="236" customFormat="false" ht="15" hidden="false" customHeight="false" outlineLevel="0" collapsed="false">
      <c r="B236" s="826" t="s">
        <v>13</v>
      </c>
      <c r="C236" s="0" t="s">
        <v>13</v>
      </c>
    </row>
    <row r="237" customFormat="false" ht="15" hidden="false" customHeight="false" outlineLevel="0" collapsed="false">
      <c r="B237" s="767" t="s">
        <v>13</v>
      </c>
    </row>
    <row r="238" customFormat="false" ht="15" hidden="false" customHeight="false" outlineLevel="0" collapsed="false">
      <c r="B238" s="767" t="s">
        <v>13</v>
      </c>
    </row>
    <row r="239" customFormat="false" ht="15" hidden="false" customHeight="false" outlineLevel="0" collapsed="false">
      <c r="B239" s="767" t="s">
        <v>13</v>
      </c>
    </row>
    <row r="240" customFormat="false" ht="15" hidden="false" customHeight="false" outlineLevel="0" collapsed="false">
      <c r="B240" s="767" t="s">
        <v>13</v>
      </c>
    </row>
    <row r="241" customFormat="false" ht="15" hidden="false" customHeight="false" outlineLevel="0" collapsed="false">
      <c r="B241" s="767" t="s">
        <v>13</v>
      </c>
    </row>
    <row r="242" customFormat="false" ht="15" hidden="false" customHeight="false" outlineLevel="0" collapsed="false">
      <c r="B242" s="767" t="s">
        <v>13</v>
      </c>
    </row>
    <row r="243" customFormat="false" ht="15" hidden="false" customHeight="false" outlineLevel="0" collapsed="false">
      <c r="B243" s="767" t="s">
        <v>13</v>
      </c>
    </row>
    <row r="244" customFormat="false" ht="15" hidden="false" customHeight="false" outlineLevel="0" collapsed="false">
      <c r="B244" s="767" t="s">
        <v>13</v>
      </c>
    </row>
    <row r="245" customFormat="false" ht="15" hidden="false" customHeight="false" outlineLevel="0" collapsed="false">
      <c r="B245" s="767" t="s">
        <v>13</v>
      </c>
    </row>
    <row r="246" customFormat="false" ht="15" hidden="false" customHeight="false" outlineLevel="0" collapsed="false">
      <c r="B246" s="767" t="s">
        <v>13</v>
      </c>
    </row>
    <row r="247" customFormat="false" ht="15" hidden="false" customHeight="false" outlineLevel="0" collapsed="false">
      <c r="B247" s="70" t="s">
        <v>13</v>
      </c>
    </row>
    <row r="248" customFormat="false" ht="15" hidden="false" customHeight="false" outlineLevel="0" collapsed="false">
      <c r="B248" s="0" t="s">
        <v>13</v>
      </c>
    </row>
    <row r="249" customFormat="false" ht="15" hidden="false" customHeight="false" outlineLevel="0" collapsed="false">
      <c r="B249" s="0" t="s">
        <v>13</v>
      </c>
    </row>
    <row r="250" customFormat="false" ht="15" hidden="false" customHeight="false" outlineLevel="0" collapsed="false">
      <c r="B250" s="0" t="s">
        <v>13</v>
      </c>
    </row>
  </sheetData>
  <mergeCells count="19">
    <mergeCell ref="A3:H3"/>
    <mergeCell ref="J3:O3"/>
    <mergeCell ref="J23:K23"/>
    <mergeCell ref="B28:H28"/>
    <mergeCell ref="A72:H72"/>
    <mergeCell ref="J72:Q72"/>
    <mergeCell ref="A76:H76"/>
    <mergeCell ref="J76:O76"/>
    <mergeCell ref="B96:C96"/>
    <mergeCell ref="J96:K96"/>
    <mergeCell ref="A144:H144"/>
    <mergeCell ref="J145:Q145"/>
    <mergeCell ref="A150:H150"/>
    <mergeCell ref="J150:O150"/>
    <mergeCell ref="B170:C170"/>
    <mergeCell ref="J170:K170"/>
    <mergeCell ref="K171:O171"/>
    <mergeCell ref="A218:H218"/>
    <mergeCell ref="J219:Q219"/>
  </mergeCells>
  <printOptions headings="false" gridLines="false" gridLinesSet="true" horizontalCentered="true" verticalCentered="true"/>
  <pageMargins left="0.5" right="0.5" top="0.5" bottom="0.5" header="0.511811023622047" footer="0.511811023622047"/>
  <pageSetup paperSize="1" scale="57"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72" man="true" max="16383" min="0"/>
    <brk id="145" man="true" max="16383" min="0"/>
    <brk id="219" man="true" max="16383" min="0"/>
  </rowBreaks>
  <colBreaks count="1" manualBreakCount="1">
    <brk id="8"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false" view="normal" topLeftCell="F34" colorId="22" zoomScale="87" zoomScaleNormal="87" zoomScalePageLayoutView="100" workbookViewId="0">
      <selection pane="topLeft" activeCell="I25" activeCellId="0" sqref="I25"/>
    </sheetView>
  </sheetViews>
  <sheetFormatPr defaultColWidth="11.4375" defaultRowHeight="15" zeroHeight="false" outlineLevelRow="0" outlineLevelCol="0"/>
  <cols>
    <col collapsed="false" customWidth="true" hidden="false" outlineLevel="0" max="2" min="1" style="0" width="4.77"/>
    <col collapsed="false" customWidth="true" hidden="false" outlineLevel="0" max="3" min="3" style="0" width="32.32"/>
    <col collapsed="false" customWidth="true" hidden="false" outlineLevel="0" max="4" min="4" style="0" width="15.77"/>
    <col collapsed="false" customWidth="true" hidden="false" outlineLevel="0" max="8" min="5" style="0" width="14.77"/>
    <col collapsed="false" customWidth="true" hidden="false" outlineLevel="0" max="9" min="9" style="0" width="13.77"/>
    <col collapsed="false" customWidth="true" hidden="false" outlineLevel="0" max="10" min="10" style="0" width="3.77"/>
    <col collapsed="false" customWidth="true" hidden="false" outlineLevel="0" max="11" min="11" style="0" width="4.77"/>
    <col collapsed="false" customWidth="true" hidden="false" outlineLevel="0" max="12" min="12" style="0" width="32.66"/>
    <col collapsed="false" customWidth="true" hidden="false" outlineLevel="0" max="13" min="13" style="0" width="15.77"/>
    <col collapsed="false" customWidth="true" hidden="false" outlineLevel="0" max="17" min="14" style="0" width="14.77"/>
    <col collapsed="false" customWidth="true" hidden="false" outlineLevel="0" max="18" min="18" style="0" width="13.77"/>
    <col collapsed="false" customWidth="true" hidden="false" outlineLevel="0" max="19" min="19" style="0" width="4.77"/>
  </cols>
  <sheetData>
    <row r="1" customFormat="false" ht="15.75" hidden="false" customHeight="false" outlineLevel="0" collapsed="false">
      <c r="A1" s="493"/>
      <c r="B1" s="493" t="str">
        <f aca="false">'Read Me First'!D50</f>
        <v>Freeport Electric</v>
      </c>
      <c r="C1" s="493"/>
      <c r="D1" s="84"/>
      <c r="E1" s="84"/>
      <c r="F1" s="84"/>
      <c r="G1" s="84" t="str">
        <f aca="false">'Read Me First'!C52</f>
        <v>Fiscal Year Ending: 02/28/14</v>
      </c>
      <c r="H1" s="84"/>
      <c r="I1" s="84"/>
      <c r="L1" s="0" t="str">
        <f aca="false">'Read Me First'!D50</f>
        <v>Freeport Electric</v>
      </c>
      <c r="Q1" s="0" t="str">
        <f aca="false">'Read Me First'!C52</f>
        <v>Fiscal Year Ending: 02/28/14</v>
      </c>
    </row>
    <row r="2" customFormat="false" ht="15" hidden="false" customHeight="false" outlineLevel="0" collapsed="false">
      <c r="A2" s="138"/>
      <c r="B2" s="139"/>
      <c r="C2" s="139"/>
      <c r="D2" s="139"/>
      <c r="E2" s="139"/>
      <c r="F2" s="139"/>
      <c r="G2" s="139"/>
      <c r="H2" s="139"/>
      <c r="I2" s="140"/>
      <c r="K2" s="138"/>
      <c r="L2" s="139"/>
      <c r="M2" s="139"/>
      <c r="N2" s="139"/>
      <c r="O2" s="139"/>
      <c r="P2" s="139"/>
      <c r="Q2" s="139"/>
      <c r="R2" s="139"/>
      <c r="S2" s="80"/>
    </row>
    <row r="3" customFormat="false" ht="15.75" hidden="false" customHeight="false" outlineLevel="0" collapsed="false">
      <c r="A3" s="119" t="s">
        <v>1114</v>
      </c>
      <c r="B3" s="119"/>
      <c r="C3" s="119"/>
      <c r="D3" s="119"/>
      <c r="E3" s="119"/>
      <c r="F3" s="119"/>
      <c r="G3" s="119"/>
      <c r="H3" s="119"/>
      <c r="I3" s="119"/>
      <c r="K3" s="827" t="s">
        <v>1114</v>
      </c>
      <c r="L3" s="827"/>
      <c r="M3" s="827"/>
      <c r="N3" s="827"/>
      <c r="O3" s="827"/>
      <c r="P3" s="827"/>
      <c r="Q3" s="827"/>
      <c r="R3" s="827"/>
      <c r="S3" s="184"/>
    </row>
    <row r="4" customFormat="false" ht="15" hidden="false" customHeight="false" outlineLevel="0" collapsed="false">
      <c r="A4" s="83"/>
      <c r="B4" s="84"/>
      <c r="C4" s="84"/>
      <c r="D4" s="84"/>
      <c r="E4" s="84"/>
      <c r="F4" s="84"/>
      <c r="G4" s="84"/>
      <c r="H4" s="84"/>
      <c r="I4" s="85"/>
      <c r="K4" s="83"/>
      <c r="L4" s="84"/>
      <c r="M4" s="84"/>
      <c r="N4" s="84"/>
      <c r="O4" s="84"/>
      <c r="P4" s="84"/>
      <c r="Q4" s="84"/>
      <c r="R4" s="84"/>
      <c r="S4" s="184"/>
    </row>
    <row r="5" customFormat="false" ht="15.75" hidden="false" customHeight="false" outlineLevel="0" collapsed="false">
      <c r="A5" s="83" t="s">
        <v>13</v>
      </c>
      <c r="B5" s="84" t="s">
        <v>1115</v>
      </c>
      <c r="C5" s="84"/>
      <c r="D5" s="84"/>
      <c r="E5" s="84"/>
      <c r="F5" s="84"/>
      <c r="G5" s="84"/>
      <c r="H5" s="84"/>
      <c r="I5" s="85"/>
      <c r="K5" s="83"/>
      <c r="L5" s="84"/>
      <c r="M5" s="84"/>
      <c r="N5" s="84"/>
      <c r="O5" s="84"/>
      <c r="P5" s="84"/>
      <c r="Q5" s="84"/>
      <c r="R5" s="84"/>
      <c r="S5" s="184"/>
    </row>
    <row r="6" customFormat="false" ht="16.5" hidden="false" customHeight="false" outlineLevel="0" collapsed="false">
      <c r="A6" s="83" t="s">
        <v>13</v>
      </c>
      <c r="B6" s="84" t="s">
        <v>1116</v>
      </c>
      <c r="C6" s="84"/>
      <c r="D6" s="84"/>
      <c r="E6" s="84"/>
      <c r="F6" s="84"/>
      <c r="G6" s="84"/>
      <c r="H6" s="84"/>
      <c r="I6" s="85"/>
      <c r="K6" s="828" t="s">
        <v>1117</v>
      </c>
      <c r="L6" s="829"/>
      <c r="M6" s="787"/>
      <c r="N6" s="830"/>
      <c r="O6" s="830"/>
      <c r="P6" s="831"/>
      <c r="Q6" s="830"/>
      <c r="R6" s="829" t="s">
        <v>13</v>
      </c>
      <c r="S6" s="832" t="s">
        <v>13</v>
      </c>
    </row>
    <row r="7" customFormat="false" ht="15.75" hidden="false" customHeight="false" outlineLevel="0" collapsed="false">
      <c r="A7" s="83"/>
      <c r="B7" s="84"/>
      <c r="C7" s="84"/>
      <c r="D7" s="84"/>
      <c r="E7" s="84"/>
      <c r="F7" s="84"/>
      <c r="G7" s="84"/>
      <c r="H7" s="84"/>
      <c r="I7" s="85"/>
      <c r="K7" s="833"/>
      <c r="L7" s="834"/>
      <c r="M7" s="835"/>
      <c r="N7" s="836"/>
      <c r="O7" s="837"/>
      <c r="P7" s="838"/>
      <c r="Q7" s="836"/>
      <c r="R7" s="834"/>
      <c r="S7" s="839"/>
    </row>
    <row r="8" customFormat="false" ht="15" hidden="false" customHeight="false" outlineLevel="0" collapsed="false">
      <c r="A8" s="83" t="s">
        <v>13</v>
      </c>
      <c r="B8" s="84" t="s">
        <v>1118</v>
      </c>
      <c r="C8" s="84"/>
      <c r="D8" s="84"/>
      <c r="E8" s="84"/>
      <c r="F8" s="84"/>
      <c r="G8" s="84"/>
      <c r="H8" s="84"/>
      <c r="I8" s="85"/>
      <c r="K8" s="404" t="s">
        <v>452</v>
      </c>
      <c r="L8" s="404"/>
      <c r="M8" s="107" t="s">
        <v>1119</v>
      </c>
      <c r="N8" s="107" t="s">
        <v>1120</v>
      </c>
      <c r="O8" s="107" t="s">
        <v>1121</v>
      </c>
      <c r="P8" s="840" t="s">
        <v>1119</v>
      </c>
      <c r="Q8" s="107" t="s">
        <v>1120</v>
      </c>
      <c r="R8" s="107" t="s">
        <v>1121</v>
      </c>
      <c r="S8" s="149" t="s">
        <v>228</v>
      </c>
    </row>
    <row r="9" customFormat="false" ht="15" hidden="false" customHeight="false" outlineLevel="0" collapsed="false">
      <c r="A9" s="83"/>
      <c r="B9" s="84" t="s">
        <v>1122</v>
      </c>
      <c r="C9" s="84"/>
      <c r="D9" s="84"/>
      <c r="E9" s="84"/>
      <c r="F9" s="84"/>
      <c r="G9" s="84"/>
      <c r="H9" s="84"/>
      <c r="I9" s="85"/>
      <c r="K9" s="115" t="s">
        <v>13</v>
      </c>
      <c r="L9" s="107"/>
      <c r="M9" s="107" t="s">
        <v>821</v>
      </c>
      <c r="N9" s="94" t="s">
        <v>13</v>
      </c>
      <c r="O9" s="107" t="s">
        <v>1123</v>
      </c>
      <c r="P9" s="840" t="s">
        <v>821</v>
      </c>
      <c r="Q9" s="94" t="s">
        <v>13</v>
      </c>
      <c r="R9" s="107" t="s">
        <v>1123</v>
      </c>
      <c r="S9" s="149" t="s">
        <v>231</v>
      </c>
    </row>
    <row r="10" customFormat="false" ht="15" hidden="false" customHeight="false" outlineLevel="0" collapsed="false">
      <c r="A10" s="83"/>
      <c r="B10" s="84"/>
      <c r="C10" s="84"/>
      <c r="D10" s="84"/>
      <c r="E10" s="84"/>
      <c r="F10" s="84"/>
      <c r="G10" s="84"/>
      <c r="H10" s="84"/>
      <c r="I10" s="85"/>
      <c r="K10" s="115"/>
      <c r="L10" s="107"/>
      <c r="M10" s="107"/>
      <c r="N10" s="94"/>
      <c r="O10" s="107" t="s">
        <v>1124</v>
      </c>
      <c r="P10" s="840"/>
      <c r="Q10" s="94"/>
      <c r="R10" s="107"/>
      <c r="S10" s="149"/>
    </row>
    <row r="11" customFormat="false" ht="15" hidden="false" customHeight="false" outlineLevel="0" collapsed="false">
      <c r="A11" s="83"/>
      <c r="B11" s="84" t="s">
        <v>1125</v>
      </c>
      <c r="C11" s="84"/>
      <c r="D11" s="84"/>
      <c r="E11" s="84"/>
      <c r="F11" s="84"/>
      <c r="G11" s="84"/>
      <c r="H11" s="84"/>
      <c r="I11" s="85"/>
      <c r="K11" s="115" t="s">
        <v>13</v>
      </c>
      <c r="L11" s="107" t="s">
        <v>323</v>
      </c>
      <c r="M11" s="94" t="s">
        <v>13</v>
      </c>
      <c r="N11" s="94" t="s">
        <v>13</v>
      </c>
      <c r="O11" s="107" t="s">
        <v>1126</v>
      </c>
      <c r="P11" s="841" t="s">
        <v>13</v>
      </c>
      <c r="Q11" s="94" t="s">
        <v>13</v>
      </c>
      <c r="R11" s="107" t="s">
        <v>13</v>
      </c>
      <c r="S11" s="149"/>
    </row>
    <row r="12" customFormat="false" ht="15" hidden="false" customHeight="false" outlineLevel="0" collapsed="false">
      <c r="A12" s="83"/>
      <c r="B12" s="84" t="s">
        <v>1127</v>
      </c>
      <c r="C12" s="84"/>
      <c r="D12" s="84"/>
      <c r="E12" s="84"/>
      <c r="F12" s="84"/>
      <c r="G12" s="84"/>
      <c r="H12" s="84"/>
      <c r="I12" s="85"/>
      <c r="K12" s="405"/>
      <c r="L12" s="408" t="s">
        <v>83</v>
      </c>
      <c r="M12" s="408" t="s">
        <v>84</v>
      </c>
      <c r="N12" s="408" t="s">
        <v>85</v>
      </c>
      <c r="O12" s="408" t="s">
        <v>86</v>
      </c>
      <c r="P12" s="842" t="s">
        <v>1128</v>
      </c>
      <c r="Q12" s="408" t="s">
        <v>575</v>
      </c>
      <c r="R12" s="408" t="s">
        <v>576</v>
      </c>
      <c r="S12" s="409"/>
    </row>
    <row r="13" customFormat="false" ht="15.75" hidden="false" customHeight="false" outlineLevel="0" collapsed="false">
      <c r="A13" s="83"/>
      <c r="B13" s="84"/>
      <c r="C13" s="84"/>
      <c r="D13" s="84"/>
      <c r="E13" s="84"/>
      <c r="F13" s="84"/>
      <c r="G13" s="84"/>
      <c r="H13" s="84"/>
      <c r="I13" s="85"/>
      <c r="K13" s="404" t="n">
        <v>601</v>
      </c>
      <c r="L13" s="843" t="s">
        <v>1000</v>
      </c>
      <c r="M13" s="629" t="s">
        <v>13</v>
      </c>
      <c r="N13" s="629"/>
      <c r="O13" s="809"/>
      <c r="P13" s="844" t="s">
        <v>13</v>
      </c>
      <c r="Q13" s="629"/>
      <c r="R13" s="809"/>
      <c r="S13" s="149" t="n">
        <v>1</v>
      </c>
    </row>
    <row r="14" customFormat="false" ht="16.5" hidden="false" customHeight="false" outlineLevel="0" collapsed="false">
      <c r="A14" s="828" t="s">
        <v>13</v>
      </c>
      <c r="B14" s="845" t="s">
        <v>1117</v>
      </c>
      <c r="C14" s="829"/>
      <c r="D14" s="787"/>
      <c r="E14" s="830"/>
      <c r="F14" s="830"/>
      <c r="G14" s="831"/>
      <c r="H14" s="830"/>
      <c r="I14" s="846" t="s">
        <v>13</v>
      </c>
      <c r="K14" s="466" t="n">
        <v>602</v>
      </c>
      <c r="L14" s="847" t="s">
        <v>1002</v>
      </c>
      <c r="M14" s="629"/>
      <c r="N14" s="629"/>
      <c r="O14" s="629"/>
      <c r="P14" s="844"/>
      <c r="Q14" s="629"/>
      <c r="R14" s="629"/>
      <c r="S14" s="749" t="n">
        <v>2</v>
      </c>
    </row>
    <row r="15" customFormat="false" ht="15.75" hidden="false" customHeight="false" outlineLevel="0" collapsed="false">
      <c r="A15" s="833"/>
      <c r="B15" s="848"/>
      <c r="C15" s="834"/>
      <c r="D15" s="835"/>
      <c r="E15" s="836"/>
      <c r="F15" s="837"/>
      <c r="G15" s="838"/>
      <c r="H15" s="836"/>
      <c r="I15" s="849"/>
      <c r="K15" s="466" t="n">
        <v>603</v>
      </c>
      <c r="L15" s="847" t="s">
        <v>1129</v>
      </c>
      <c r="M15" s="629"/>
      <c r="N15" s="629"/>
      <c r="O15" s="629"/>
      <c r="P15" s="844"/>
      <c r="Q15" s="629"/>
      <c r="R15" s="629"/>
      <c r="S15" s="749" t="n">
        <v>3</v>
      </c>
    </row>
    <row r="16" customFormat="false" ht="15" hidden="false" customHeight="false" outlineLevel="0" collapsed="false">
      <c r="A16" s="404" t="s">
        <v>228</v>
      </c>
      <c r="B16" s="95" t="s">
        <v>452</v>
      </c>
      <c r="C16" s="95"/>
      <c r="D16" s="107" t="s">
        <v>1119</v>
      </c>
      <c r="E16" s="107" t="s">
        <v>1120</v>
      </c>
      <c r="F16" s="107" t="s">
        <v>1121</v>
      </c>
      <c r="G16" s="840" t="s">
        <v>1119</v>
      </c>
      <c r="H16" s="107" t="s">
        <v>1120</v>
      </c>
      <c r="I16" s="96" t="s">
        <v>1121</v>
      </c>
      <c r="K16" s="466" t="n">
        <v>604</v>
      </c>
      <c r="L16" s="847" t="s">
        <v>1130</v>
      </c>
      <c r="M16" s="629"/>
      <c r="N16" s="629"/>
      <c r="O16" s="629"/>
      <c r="P16" s="844"/>
      <c r="Q16" s="629"/>
      <c r="R16" s="629"/>
      <c r="S16" s="749" t="n">
        <v>4</v>
      </c>
    </row>
    <row r="17" customFormat="false" ht="15" hidden="false" customHeight="false" outlineLevel="0" collapsed="false">
      <c r="A17" s="404" t="s">
        <v>231</v>
      </c>
      <c r="B17" s="148" t="s">
        <v>13</v>
      </c>
      <c r="C17" s="107"/>
      <c r="D17" s="107" t="s">
        <v>821</v>
      </c>
      <c r="E17" s="94" t="s">
        <v>13</v>
      </c>
      <c r="F17" s="107" t="s">
        <v>1123</v>
      </c>
      <c r="G17" s="840" t="s">
        <v>821</v>
      </c>
      <c r="H17" s="94" t="s">
        <v>13</v>
      </c>
      <c r="I17" s="96" t="s">
        <v>1123</v>
      </c>
      <c r="K17" s="466" t="n">
        <v>605</v>
      </c>
      <c r="L17" s="847" t="s">
        <v>1131</v>
      </c>
      <c r="M17" s="629"/>
      <c r="N17" s="629"/>
      <c r="O17" s="629"/>
      <c r="P17" s="844"/>
      <c r="Q17" s="629"/>
      <c r="R17" s="629"/>
      <c r="S17" s="749" t="n">
        <v>5</v>
      </c>
    </row>
    <row r="18" customFormat="false" ht="15" hidden="false" customHeight="false" outlineLevel="0" collapsed="false">
      <c r="A18" s="404"/>
      <c r="B18" s="148"/>
      <c r="C18" s="107"/>
      <c r="D18" s="107"/>
      <c r="E18" s="94"/>
      <c r="F18" s="107" t="s">
        <v>1124</v>
      </c>
      <c r="G18" s="840"/>
      <c r="H18" s="94"/>
      <c r="I18" s="96"/>
      <c r="K18" s="466" t="n">
        <v>606</v>
      </c>
      <c r="L18" s="847" t="s">
        <v>1004</v>
      </c>
      <c r="M18" s="629"/>
      <c r="N18" s="629"/>
      <c r="O18" s="629"/>
      <c r="P18" s="844"/>
      <c r="Q18" s="629"/>
      <c r="R18" s="629"/>
      <c r="S18" s="749" t="n">
        <v>6</v>
      </c>
    </row>
    <row r="19" customFormat="false" ht="15" hidden="false" customHeight="false" outlineLevel="0" collapsed="false">
      <c r="A19" s="404"/>
      <c r="B19" s="148" t="s">
        <v>13</v>
      </c>
      <c r="C19" s="107" t="s">
        <v>323</v>
      </c>
      <c r="D19" s="94" t="s">
        <v>13</v>
      </c>
      <c r="E19" s="94" t="s">
        <v>13</v>
      </c>
      <c r="F19" s="107" t="s">
        <v>1126</v>
      </c>
      <c r="G19" s="841" t="s">
        <v>13</v>
      </c>
      <c r="H19" s="94" t="s">
        <v>13</v>
      </c>
      <c r="I19" s="96" t="s">
        <v>13</v>
      </c>
      <c r="K19" s="466" t="n">
        <v>607</v>
      </c>
      <c r="L19" s="847" t="s">
        <v>1005</v>
      </c>
      <c r="M19" s="629"/>
      <c r="N19" s="629"/>
      <c r="O19" s="629"/>
      <c r="P19" s="844"/>
      <c r="Q19" s="629"/>
      <c r="R19" s="629"/>
      <c r="S19" s="749" t="n">
        <v>7</v>
      </c>
    </row>
    <row r="20" customFormat="false" ht="15" hidden="false" customHeight="false" outlineLevel="0" collapsed="false">
      <c r="A20" s="407"/>
      <c r="B20" s="402"/>
      <c r="C20" s="408" t="s">
        <v>83</v>
      </c>
      <c r="D20" s="408" t="s">
        <v>84</v>
      </c>
      <c r="E20" s="408" t="s">
        <v>85</v>
      </c>
      <c r="F20" s="408" t="s">
        <v>86</v>
      </c>
      <c r="G20" s="842" t="s">
        <v>1128</v>
      </c>
      <c r="H20" s="408" t="s">
        <v>575</v>
      </c>
      <c r="I20" s="102" t="s">
        <v>576</v>
      </c>
      <c r="K20" s="466" t="n">
        <v>608</v>
      </c>
      <c r="L20" s="847" t="s">
        <v>1006</v>
      </c>
      <c r="M20" s="629"/>
      <c r="N20" s="629"/>
      <c r="O20" s="629"/>
      <c r="P20" s="844"/>
      <c r="Q20" s="629"/>
      <c r="R20" s="629"/>
      <c r="S20" s="749" t="n">
        <v>8</v>
      </c>
    </row>
    <row r="21" customFormat="false" ht="15" hidden="false" customHeight="false" outlineLevel="0" collapsed="false">
      <c r="A21" s="404" t="n">
        <v>1</v>
      </c>
      <c r="B21" s="95" t="n">
        <v>601</v>
      </c>
      <c r="C21" s="843" t="s">
        <v>1000</v>
      </c>
      <c r="D21" s="629" t="n">
        <v>12826</v>
      </c>
      <c r="E21" s="629" t="n">
        <v>118450979</v>
      </c>
      <c r="F21" s="809" t="n">
        <v>15766352</v>
      </c>
      <c r="G21" s="844" t="s">
        <v>13</v>
      </c>
      <c r="H21" s="629"/>
      <c r="I21" s="523"/>
      <c r="K21" s="466" t="n">
        <v>609</v>
      </c>
      <c r="L21" s="847" t="s">
        <v>1132</v>
      </c>
      <c r="M21" s="629"/>
      <c r="N21" s="629"/>
      <c r="O21" s="629"/>
      <c r="P21" s="844"/>
      <c r="Q21" s="629"/>
      <c r="R21" s="629"/>
      <c r="S21" s="749" t="n">
        <v>9</v>
      </c>
    </row>
    <row r="22" customFormat="false" ht="15" hidden="false" customHeight="false" outlineLevel="0" collapsed="false">
      <c r="A22" s="466" t="n">
        <v>2</v>
      </c>
      <c r="B22" s="745" t="n">
        <v>602</v>
      </c>
      <c r="C22" s="847" t="s">
        <v>1002</v>
      </c>
      <c r="D22" s="629" t="n">
        <v>1638</v>
      </c>
      <c r="E22" s="629" t="n">
        <v>121128195</v>
      </c>
      <c r="F22" s="629" t="n">
        <v>14992252</v>
      </c>
      <c r="G22" s="844"/>
      <c r="H22" s="629"/>
      <c r="I22" s="784"/>
      <c r="K22" s="466" t="n">
        <v>610</v>
      </c>
      <c r="L22" s="847" t="s">
        <v>1010</v>
      </c>
      <c r="M22" s="629"/>
      <c r="N22" s="629"/>
      <c r="O22" s="629"/>
      <c r="P22" s="844"/>
      <c r="Q22" s="629"/>
      <c r="R22" s="629"/>
      <c r="S22" s="749" t="n">
        <v>10</v>
      </c>
    </row>
    <row r="23" customFormat="false" ht="15" hidden="false" customHeight="false" outlineLevel="0" collapsed="false">
      <c r="A23" s="466" t="n">
        <v>3</v>
      </c>
      <c r="B23" s="745" t="n">
        <v>603</v>
      </c>
      <c r="C23" s="847" t="s">
        <v>1129</v>
      </c>
      <c r="D23" s="629"/>
      <c r="E23" s="629"/>
      <c r="F23" s="629"/>
      <c r="G23" s="844"/>
      <c r="H23" s="629"/>
      <c r="I23" s="784"/>
      <c r="K23" s="466"/>
      <c r="L23" s="850" t="s">
        <v>1133</v>
      </c>
      <c r="M23" s="424" t="n">
        <f aca="false">SUM(M13:M22)</f>
        <v>0</v>
      </c>
      <c r="N23" s="424" t="n">
        <f aca="false">SUM(N13:N22)</f>
        <v>0</v>
      </c>
      <c r="O23" s="416" t="n">
        <f aca="false">SUM(O13:O22)</f>
        <v>0</v>
      </c>
      <c r="P23" s="851" t="n">
        <f aca="false">SUM(P13:P22)</f>
        <v>0</v>
      </c>
      <c r="Q23" s="424" t="n">
        <f aca="false">SUM(Q13:Q22)</f>
        <v>0</v>
      </c>
      <c r="R23" s="416" t="n">
        <f aca="false">SUM(R13:R22)</f>
        <v>0</v>
      </c>
      <c r="S23" s="749" t="n">
        <v>11</v>
      </c>
    </row>
    <row r="24" customFormat="false" ht="15.75" hidden="false" customHeight="false" outlineLevel="0" collapsed="false">
      <c r="A24" s="466" t="n">
        <v>4</v>
      </c>
      <c r="B24" s="745" t="n">
        <v>604</v>
      </c>
      <c r="C24" s="847" t="s">
        <v>1130</v>
      </c>
      <c r="D24" s="629" t="n">
        <v>1</v>
      </c>
      <c r="E24" s="629" t="n">
        <v>5178288</v>
      </c>
      <c r="F24" s="629" t="n">
        <v>1508574</v>
      </c>
      <c r="G24" s="844"/>
      <c r="H24" s="629"/>
      <c r="I24" s="784"/>
      <c r="K24" s="466"/>
      <c r="L24" s="745"/>
      <c r="M24" s="852"/>
      <c r="N24" s="852"/>
      <c r="O24" s="852"/>
      <c r="P24" s="853"/>
      <c r="Q24" s="852"/>
      <c r="R24" s="852"/>
      <c r="S24" s="749" t="n">
        <v>12</v>
      </c>
    </row>
    <row r="25" customFormat="false" ht="16.5" hidden="false" customHeight="false" outlineLevel="0" collapsed="false">
      <c r="A25" s="466" t="n">
        <v>5</v>
      </c>
      <c r="B25" s="745" t="n">
        <v>605</v>
      </c>
      <c r="C25" s="847" t="s">
        <v>1008</v>
      </c>
      <c r="D25" s="629"/>
      <c r="E25" s="629"/>
      <c r="F25" s="629" t="n">
        <v>-4486519</v>
      </c>
      <c r="G25" s="844"/>
      <c r="H25" s="629"/>
      <c r="I25" s="784"/>
      <c r="K25" s="828" t="s">
        <v>1117</v>
      </c>
      <c r="L25" s="829"/>
      <c r="M25" s="854"/>
      <c r="N25" s="855"/>
      <c r="O25" s="855"/>
      <c r="P25" s="856"/>
      <c r="Q25" s="855"/>
      <c r="R25" s="857"/>
      <c r="S25" s="858" t="n">
        <v>13</v>
      </c>
    </row>
    <row r="26" customFormat="false" ht="15.75" hidden="false" customHeight="false" outlineLevel="0" collapsed="false">
      <c r="A26" s="466" t="n">
        <v>6</v>
      </c>
      <c r="B26" s="745" t="n">
        <v>606</v>
      </c>
      <c r="C26" s="847" t="s">
        <v>1004</v>
      </c>
      <c r="D26" s="629" t="n">
        <v>41</v>
      </c>
      <c r="E26" s="629" t="n">
        <v>9032892</v>
      </c>
      <c r="F26" s="629" t="n">
        <v>1064487</v>
      </c>
      <c r="G26" s="844"/>
      <c r="H26" s="629"/>
      <c r="I26" s="784"/>
      <c r="K26" s="404" t="n">
        <v>601</v>
      </c>
      <c r="L26" s="843" t="s">
        <v>1000</v>
      </c>
      <c r="M26" s="629" t="s">
        <v>13</v>
      </c>
      <c r="N26" s="629"/>
      <c r="O26" s="809"/>
      <c r="P26" s="844" t="s">
        <v>13</v>
      </c>
      <c r="Q26" s="629"/>
      <c r="R26" s="809"/>
      <c r="S26" s="749" t="n">
        <v>14</v>
      </c>
    </row>
    <row r="27" customFormat="false" ht="15" hidden="false" customHeight="false" outlineLevel="0" collapsed="false">
      <c r="A27" s="466" t="n">
        <v>7</v>
      </c>
      <c r="B27" s="745" t="n">
        <v>607</v>
      </c>
      <c r="C27" s="847" t="s">
        <v>1005</v>
      </c>
      <c r="D27" s="629" t="n">
        <v>99</v>
      </c>
      <c r="E27" s="629" t="n">
        <v>1468265</v>
      </c>
      <c r="F27" s="629" t="n">
        <v>211632</v>
      </c>
      <c r="G27" s="844"/>
      <c r="H27" s="629"/>
      <c r="I27" s="784"/>
      <c r="K27" s="466" t="n">
        <v>602</v>
      </c>
      <c r="L27" s="847" t="s">
        <v>1002</v>
      </c>
      <c r="M27" s="629"/>
      <c r="N27" s="629"/>
      <c r="O27" s="629"/>
      <c r="P27" s="844"/>
      <c r="Q27" s="629"/>
      <c r="R27" s="629"/>
      <c r="S27" s="749" t="n">
        <v>15</v>
      </c>
    </row>
    <row r="28" customFormat="false" ht="15" hidden="false" customHeight="false" outlineLevel="0" collapsed="false">
      <c r="A28" s="466" t="n">
        <v>8</v>
      </c>
      <c r="B28" s="745" t="n">
        <v>608</v>
      </c>
      <c r="C28" s="847" t="s">
        <v>1006</v>
      </c>
      <c r="D28" s="629"/>
      <c r="E28" s="629"/>
      <c r="F28" s="629" t="n">
        <v>1397875</v>
      </c>
      <c r="G28" s="844"/>
      <c r="H28" s="629"/>
      <c r="I28" s="784"/>
      <c r="K28" s="466" t="n">
        <v>603</v>
      </c>
      <c r="L28" s="847" t="s">
        <v>1129</v>
      </c>
      <c r="M28" s="629"/>
      <c r="N28" s="629"/>
      <c r="O28" s="629"/>
      <c r="P28" s="844"/>
      <c r="Q28" s="629"/>
      <c r="R28" s="629"/>
      <c r="S28" s="749" t="n">
        <v>16</v>
      </c>
    </row>
    <row r="29" customFormat="false" ht="15" hidden="false" customHeight="false" outlineLevel="0" collapsed="false">
      <c r="A29" s="466" t="n">
        <v>9</v>
      </c>
      <c r="B29" s="745" t="n">
        <v>609</v>
      </c>
      <c r="C29" s="847" t="s">
        <v>1134</v>
      </c>
      <c r="D29" s="629"/>
      <c r="E29" s="629"/>
      <c r="F29" s="629" t="n">
        <v>-255462</v>
      </c>
      <c r="G29" s="844"/>
      <c r="H29" s="629"/>
      <c r="I29" s="784"/>
      <c r="K29" s="466" t="n">
        <v>604</v>
      </c>
      <c r="L29" s="847" t="s">
        <v>1130</v>
      </c>
      <c r="M29" s="629"/>
      <c r="N29" s="629"/>
      <c r="O29" s="629"/>
      <c r="P29" s="844"/>
      <c r="Q29" s="629"/>
      <c r="R29" s="629"/>
      <c r="S29" s="749" t="n">
        <v>17</v>
      </c>
    </row>
    <row r="30" customFormat="false" ht="15" hidden="false" customHeight="false" outlineLevel="0" collapsed="false">
      <c r="A30" s="466" t="n">
        <v>10</v>
      </c>
      <c r="B30" s="745" t="n">
        <v>610</v>
      </c>
      <c r="C30" s="847" t="s">
        <v>1010</v>
      </c>
      <c r="D30" s="629"/>
      <c r="E30" s="629" t="n">
        <v>203469</v>
      </c>
      <c r="F30" s="629" t="n">
        <v>44995</v>
      </c>
      <c r="G30" s="844"/>
      <c r="H30" s="629"/>
      <c r="I30" s="784"/>
      <c r="K30" s="466" t="n">
        <v>605</v>
      </c>
      <c r="L30" s="847" t="s">
        <v>1131</v>
      </c>
      <c r="M30" s="629" t="s">
        <v>13</v>
      </c>
      <c r="N30" s="629"/>
      <c r="O30" s="629"/>
      <c r="P30" s="844"/>
      <c r="Q30" s="629"/>
      <c r="R30" s="629"/>
      <c r="S30" s="749" t="n">
        <v>18</v>
      </c>
    </row>
    <row r="31" customFormat="false" ht="15" hidden="false" customHeight="false" outlineLevel="0" collapsed="false">
      <c r="A31" s="466" t="n">
        <v>11</v>
      </c>
      <c r="B31" s="745"/>
      <c r="C31" s="850" t="s">
        <v>1133</v>
      </c>
      <c r="D31" s="425" t="n">
        <f aca="false">SUM(D21:D30)</f>
        <v>14605</v>
      </c>
      <c r="E31" s="425" t="n">
        <f aca="false">SUM(E21+E22+E24+E26+E27+E30)</f>
        <v>255462088</v>
      </c>
      <c r="F31" s="417" t="n">
        <f aca="false">SUM(F21:F30)</f>
        <v>30244186</v>
      </c>
      <c r="G31" s="859" t="n">
        <f aca="false">SUM(G21:G30)</f>
        <v>0</v>
      </c>
      <c r="H31" s="425" t="n">
        <f aca="false">SUM(H21:H30)</f>
        <v>0</v>
      </c>
      <c r="I31" s="860" t="n">
        <f aca="false">SUM(I21:I30)</f>
        <v>0</v>
      </c>
      <c r="K31" s="466" t="n">
        <v>606</v>
      </c>
      <c r="L31" s="847" t="s">
        <v>1004</v>
      </c>
      <c r="M31" s="629"/>
      <c r="N31" s="629"/>
      <c r="O31" s="629"/>
      <c r="P31" s="844"/>
      <c r="Q31" s="629"/>
      <c r="R31" s="629"/>
      <c r="S31" s="749" t="n">
        <v>19</v>
      </c>
    </row>
    <row r="32" customFormat="false" ht="15.75" hidden="false" customHeight="false" outlineLevel="0" collapsed="false">
      <c r="A32" s="466" t="n">
        <v>12</v>
      </c>
      <c r="B32" s="745"/>
      <c r="C32" s="745"/>
      <c r="D32" s="861"/>
      <c r="E32" s="861"/>
      <c r="F32" s="861"/>
      <c r="G32" s="862"/>
      <c r="H32" s="861"/>
      <c r="I32" s="863"/>
      <c r="K32" s="466" t="n">
        <v>607</v>
      </c>
      <c r="L32" s="847" t="s">
        <v>1005</v>
      </c>
      <c r="M32" s="629"/>
      <c r="N32" s="629"/>
      <c r="O32" s="629"/>
      <c r="P32" s="844"/>
      <c r="Q32" s="629"/>
      <c r="R32" s="629"/>
      <c r="S32" s="749" t="n">
        <v>20</v>
      </c>
    </row>
    <row r="33" customFormat="false" ht="16.5" hidden="false" customHeight="false" outlineLevel="0" collapsed="false">
      <c r="A33" s="864" t="n">
        <v>13</v>
      </c>
      <c r="B33" s="845" t="s">
        <v>1117</v>
      </c>
      <c r="C33" s="829"/>
      <c r="D33" s="865"/>
      <c r="E33" s="866"/>
      <c r="F33" s="866"/>
      <c r="G33" s="867"/>
      <c r="H33" s="866"/>
      <c r="I33" s="868"/>
      <c r="K33" s="466" t="n">
        <v>608</v>
      </c>
      <c r="L33" s="847" t="s">
        <v>1006</v>
      </c>
      <c r="M33" s="629"/>
      <c r="N33" s="629"/>
      <c r="O33" s="629"/>
      <c r="P33" s="844"/>
      <c r="Q33" s="629"/>
      <c r="R33" s="629"/>
      <c r="S33" s="749" t="n">
        <v>21</v>
      </c>
    </row>
    <row r="34" customFormat="false" ht="15.75" hidden="false" customHeight="false" outlineLevel="0" collapsed="false">
      <c r="A34" s="466" t="n">
        <v>14</v>
      </c>
      <c r="B34" s="95" t="n">
        <v>601</v>
      </c>
      <c r="C34" s="843" t="s">
        <v>1000</v>
      </c>
      <c r="D34" s="629" t="s">
        <v>13</v>
      </c>
      <c r="E34" s="629"/>
      <c r="F34" s="809"/>
      <c r="G34" s="844" t="s">
        <v>13</v>
      </c>
      <c r="H34" s="629"/>
      <c r="I34" s="523"/>
      <c r="K34" s="466" t="n">
        <v>609</v>
      </c>
      <c r="L34" s="847" t="s">
        <v>1132</v>
      </c>
      <c r="M34" s="629"/>
      <c r="N34" s="629"/>
      <c r="O34" s="629"/>
      <c r="P34" s="844"/>
      <c r="Q34" s="629"/>
      <c r="R34" s="629"/>
      <c r="S34" s="749" t="n">
        <v>22</v>
      </c>
    </row>
    <row r="35" customFormat="false" ht="15" hidden="false" customHeight="false" outlineLevel="0" collapsed="false">
      <c r="A35" s="466" t="n">
        <v>15</v>
      </c>
      <c r="B35" s="745" t="n">
        <v>602</v>
      </c>
      <c r="C35" s="847" t="s">
        <v>1002</v>
      </c>
      <c r="D35" s="629"/>
      <c r="E35" s="629"/>
      <c r="F35" s="629"/>
      <c r="G35" s="844"/>
      <c r="H35" s="629"/>
      <c r="I35" s="784"/>
      <c r="K35" s="466" t="n">
        <v>610</v>
      </c>
      <c r="L35" s="847" t="s">
        <v>1010</v>
      </c>
      <c r="M35" s="629"/>
      <c r="N35" s="629"/>
      <c r="O35" s="629"/>
      <c r="P35" s="844"/>
      <c r="Q35" s="629"/>
      <c r="R35" s="629"/>
      <c r="S35" s="749" t="n">
        <v>23</v>
      </c>
    </row>
    <row r="36" customFormat="false" ht="15" hidden="false" customHeight="false" outlineLevel="0" collapsed="false">
      <c r="A36" s="466" t="n">
        <v>16</v>
      </c>
      <c r="B36" s="745" t="n">
        <v>603</v>
      </c>
      <c r="C36" s="847" t="s">
        <v>1129</v>
      </c>
      <c r="D36" s="629"/>
      <c r="E36" s="629"/>
      <c r="F36" s="629"/>
      <c r="G36" s="844"/>
      <c r="H36" s="629"/>
      <c r="I36" s="784"/>
      <c r="K36" s="466"/>
      <c r="L36" s="847"/>
      <c r="M36" s="629"/>
      <c r="N36" s="629"/>
      <c r="O36" s="629"/>
      <c r="P36" s="844"/>
      <c r="Q36" s="629"/>
      <c r="R36" s="629"/>
      <c r="S36" s="749" t="n">
        <v>24</v>
      </c>
    </row>
    <row r="37" customFormat="false" ht="15" hidden="false" customHeight="false" outlineLevel="0" collapsed="false">
      <c r="A37" s="466" t="n">
        <v>17</v>
      </c>
      <c r="B37" s="745" t="n">
        <v>604</v>
      </c>
      <c r="C37" s="847" t="s">
        <v>1130</v>
      </c>
      <c r="D37" s="629"/>
      <c r="E37" s="629"/>
      <c r="F37" s="629"/>
      <c r="G37" s="844"/>
      <c r="H37" s="629"/>
      <c r="I37" s="784"/>
      <c r="K37" s="466"/>
      <c r="L37" s="850" t="s">
        <v>1133</v>
      </c>
      <c r="M37" s="425" t="n">
        <f aca="false">SUM(M26:M36)</f>
        <v>0</v>
      </c>
      <c r="N37" s="425" t="n">
        <f aca="false">SUM(N26:N36)</f>
        <v>0</v>
      </c>
      <c r="O37" s="417" t="n">
        <f aca="false">SUM(O26:O36)</f>
        <v>0</v>
      </c>
      <c r="P37" s="859" t="n">
        <f aca="false">SUM(P26:P36)</f>
        <v>0</v>
      </c>
      <c r="Q37" s="425" t="n">
        <f aca="false">SUM(Q26:Q36)</f>
        <v>0</v>
      </c>
      <c r="R37" s="417" t="n">
        <f aca="false">SUM(R26:R36)</f>
        <v>0</v>
      </c>
      <c r="S37" s="749" t="n">
        <v>25</v>
      </c>
    </row>
    <row r="38" customFormat="false" ht="15.75" hidden="false" customHeight="false" outlineLevel="0" collapsed="false">
      <c r="A38" s="466" t="n">
        <v>18</v>
      </c>
      <c r="B38" s="745" t="n">
        <v>605</v>
      </c>
      <c r="C38" s="847" t="s">
        <v>1131</v>
      </c>
      <c r="D38" s="629" t="s">
        <v>13</v>
      </c>
      <c r="E38" s="629"/>
      <c r="F38" s="629"/>
      <c r="G38" s="844"/>
      <c r="H38" s="629"/>
      <c r="I38" s="784"/>
      <c r="K38" s="404"/>
      <c r="L38" s="95"/>
      <c r="M38" s="861"/>
      <c r="N38" s="861"/>
      <c r="O38" s="861"/>
      <c r="P38" s="862"/>
      <c r="Q38" s="861"/>
      <c r="R38" s="861"/>
      <c r="S38" s="149" t="n">
        <v>26</v>
      </c>
    </row>
    <row r="39" customFormat="false" ht="16.5" hidden="false" customHeight="false" outlineLevel="0" collapsed="false">
      <c r="A39" s="466" t="n">
        <v>19</v>
      </c>
      <c r="B39" s="745" t="n">
        <v>606</v>
      </c>
      <c r="C39" s="847" t="s">
        <v>1004</v>
      </c>
      <c r="D39" s="629"/>
      <c r="E39" s="629"/>
      <c r="F39" s="629"/>
      <c r="G39" s="844"/>
      <c r="H39" s="629"/>
      <c r="I39" s="784"/>
      <c r="K39" s="828" t="s">
        <v>1117</v>
      </c>
      <c r="L39" s="829"/>
      <c r="M39" s="865"/>
      <c r="N39" s="866"/>
      <c r="O39" s="866"/>
      <c r="P39" s="869" t="s">
        <v>1135</v>
      </c>
      <c r="Q39" s="869"/>
      <c r="R39" s="869"/>
      <c r="S39" s="858" t="n">
        <v>27</v>
      </c>
    </row>
    <row r="40" customFormat="false" ht="15.75" hidden="false" customHeight="false" outlineLevel="0" collapsed="false">
      <c r="A40" s="466" t="n">
        <v>20</v>
      </c>
      <c r="B40" s="745" t="n">
        <v>607</v>
      </c>
      <c r="C40" s="847" t="s">
        <v>1005</v>
      </c>
      <c r="D40" s="629"/>
      <c r="E40" s="629"/>
      <c r="F40" s="629"/>
      <c r="G40" s="844"/>
      <c r="H40" s="629"/>
      <c r="I40" s="784"/>
      <c r="K40" s="404" t="n">
        <v>601</v>
      </c>
      <c r="L40" s="843" t="s">
        <v>1000</v>
      </c>
      <c r="M40" s="629" t="s">
        <v>13</v>
      </c>
      <c r="N40" s="629"/>
      <c r="O40" s="809"/>
      <c r="P40" s="870" t="e">
        <f aca="false">M40+M26+P26+P13+M13+G48+D48+G34+D34+G21+D21</f>
        <v>#VALUE!</v>
      </c>
      <c r="Q40" s="870" t="e">
        <f aca="false">N40+N26+Q26+Q13+N13+H48+E48+H34+E34+H21+E21</f>
        <v>#VALUE!</v>
      </c>
      <c r="R40" s="870" t="e">
        <f aca="false">O40+O26+R26+R13+O13+I48+F48+I34+F34+I21+F21</f>
        <v>#VALUE!</v>
      </c>
      <c r="S40" s="749" t="n">
        <v>28</v>
      </c>
    </row>
    <row r="41" customFormat="false" ht="15" hidden="false" customHeight="false" outlineLevel="0" collapsed="false">
      <c r="A41" s="466" t="n">
        <v>21</v>
      </c>
      <c r="B41" s="745" t="n">
        <v>608</v>
      </c>
      <c r="C41" s="847" t="s">
        <v>1006</v>
      </c>
      <c r="D41" s="629"/>
      <c r="E41" s="629"/>
      <c r="F41" s="629"/>
      <c r="G41" s="844"/>
      <c r="H41" s="629"/>
      <c r="I41" s="784"/>
      <c r="K41" s="466" t="n">
        <v>602</v>
      </c>
      <c r="L41" s="847" t="s">
        <v>1002</v>
      </c>
      <c r="M41" s="629"/>
      <c r="N41" s="629"/>
      <c r="O41" s="629"/>
      <c r="P41" s="870" t="e">
        <f aca="false">M41+M27+P27+P14+M14+G49+D49+G35+D35+G22+D22</f>
        <v>#VALUE!</v>
      </c>
      <c r="Q41" s="870" t="e">
        <f aca="false">N41+N27+Q27+Q14+N14+H49+E49+H35+E35+H22+E22</f>
        <v>#VALUE!</v>
      </c>
      <c r="R41" s="870" t="e">
        <f aca="false">O41+O27+R27+R14+O14+I49+F49+I35+F35+I22+F22</f>
        <v>#VALUE!</v>
      </c>
      <c r="S41" s="749" t="n">
        <v>29</v>
      </c>
    </row>
    <row r="42" customFormat="false" ht="15" hidden="false" customHeight="false" outlineLevel="0" collapsed="false">
      <c r="A42" s="466" t="n">
        <v>22</v>
      </c>
      <c r="B42" s="745" t="n">
        <v>609</v>
      </c>
      <c r="C42" s="847" t="s">
        <v>1132</v>
      </c>
      <c r="D42" s="629"/>
      <c r="E42" s="629"/>
      <c r="F42" s="629"/>
      <c r="G42" s="844"/>
      <c r="H42" s="629"/>
      <c r="I42" s="784"/>
      <c r="K42" s="466" t="n">
        <v>603</v>
      </c>
      <c r="L42" s="847" t="s">
        <v>1129</v>
      </c>
      <c r="M42" s="629"/>
      <c r="N42" s="629"/>
      <c r="O42" s="629"/>
      <c r="P42" s="870" t="e">
        <f aca="false">M42+M28+P28+P15+M15+G50+D50+G36+D36+G23+D23</f>
        <v>#VALUE!</v>
      </c>
      <c r="Q42" s="870" t="e">
        <f aca="false">N42+N28+Q28+Q15+N15+H50+E50+H36+E36+H23+E23</f>
        <v>#VALUE!</v>
      </c>
      <c r="R42" s="870" t="e">
        <f aca="false">O42+O28+R28+R15+O15+I50+F50+I36+F36+I23+F23</f>
        <v>#VALUE!</v>
      </c>
      <c r="S42" s="749" t="n">
        <v>30</v>
      </c>
    </row>
    <row r="43" customFormat="false" ht="15" hidden="false" customHeight="false" outlineLevel="0" collapsed="false">
      <c r="A43" s="466" t="n">
        <v>23</v>
      </c>
      <c r="B43" s="745" t="n">
        <v>610</v>
      </c>
      <c r="C43" s="847" t="s">
        <v>1010</v>
      </c>
      <c r="D43" s="629"/>
      <c r="E43" s="629"/>
      <c r="F43" s="629"/>
      <c r="G43" s="844"/>
      <c r="H43" s="629"/>
      <c r="I43" s="784"/>
      <c r="K43" s="466" t="n">
        <v>604</v>
      </c>
      <c r="L43" s="847" t="s">
        <v>1130</v>
      </c>
      <c r="M43" s="629"/>
      <c r="N43" s="629"/>
      <c r="O43" s="629"/>
      <c r="P43" s="870" t="e">
        <f aca="false">M43+M29+P29+P16+M16+G51+D51+G37+D37+G24+D24</f>
        <v>#VALUE!</v>
      </c>
      <c r="Q43" s="870" t="e">
        <f aca="false">N43+N29+Q29+Q16+N16+H51+E51+H37+E37+H24+E24</f>
        <v>#VALUE!</v>
      </c>
      <c r="R43" s="870" t="e">
        <f aca="false">O43+O29+R29+R16+O16+I51+F51+I37+F37+I24+F24</f>
        <v>#VALUE!</v>
      </c>
      <c r="S43" s="749" t="n">
        <v>31</v>
      </c>
    </row>
    <row r="44" customFormat="false" ht="15" hidden="false" customHeight="false" outlineLevel="0" collapsed="false">
      <c r="A44" s="466" t="n">
        <v>24</v>
      </c>
      <c r="B44" s="745"/>
      <c r="C44" s="847"/>
      <c r="D44" s="629"/>
      <c r="E44" s="629"/>
      <c r="F44" s="629"/>
      <c r="G44" s="844"/>
      <c r="H44" s="629"/>
      <c r="I44" s="784"/>
      <c r="K44" s="466" t="n">
        <v>605</v>
      </c>
      <c r="L44" s="847" t="s">
        <v>1008</v>
      </c>
      <c r="M44" s="629"/>
      <c r="N44" s="629"/>
      <c r="O44" s="629"/>
      <c r="P44" s="870" t="e">
        <f aca="false">M44+M30+P30+P17+M17+G52+D52+G38+D38+G25+D25</f>
        <v>#VALUE!</v>
      </c>
      <c r="Q44" s="870" t="e">
        <f aca="false">N44+N30+Q30+Q17+N17+H52+E52+H38+E38+H25+E25</f>
        <v>#VALUE!</v>
      </c>
      <c r="R44" s="870" t="e">
        <f aca="false">O44+O30+R30+R17+O17+I52+F52+I38+F38+I25+F25</f>
        <v>#VALUE!</v>
      </c>
      <c r="S44" s="749" t="n">
        <v>32</v>
      </c>
    </row>
    <row r="45" customFormat="false" ht="15" hidden="false" customHeight="false" outlineLevel="0" collapsed="false">
      <c r="A45" s="466" t="n">
        <v>25</v>
      </c>
      <c r="B45" s="745"/>
      <c r="C45" s="850" t="s">
        <v>1133</v>
      </c>
      <c r="D45" s="425" t="n">
        <f aca="false">SUM(D34:D44)</f>
        <v>0</v>
      </c>
      <c r="E45" s="425" t="n">
        <f aca="false">SUM(E34:E44)</f>
        <v>0</v>
      </c>
      <c r="F45" s="417" t="n">
        <f aca="false">SUM(F34:F44)</f>
        <v>0</v>
      </c>
      <c r="G45" s="859" t="n">
        <f aca="false">SUM(G34:G44)</f>
        <v>0</v>
      </c>
      <c r="H45" s="425" t="n">
        <f aca="false">SUM(H34:H44)</f>
        <v>0</v>
      </c>
      <c r="I45" s="860" t="n">
        <f aca="false">SUM(I34:I44)</f>
        <v>0</v>
      </c>
      <c r="K45" s="466" t="n">
        <v>606</v>
      </c>
      <c r="L45" s="847" t="s">
        <v>1004</v>
      </c>
      <c r="M45" s="629"/>
      <c r="N45" s="629"/>
      <c r="O45" s="629"/>
      <c r="P45" s="870" t="e">
        <f aca="false">M45+M31+P31+P18+M18+G53+D53+G39+D39+G26+D26</f>
        <v>#VALUE!</v>
      </c>
      <c r="Q45" s="870" t="e">
        <f aca="false">N45+N31+Q31+Q18+N18+H53+E53+H39+E39+H26+E26</f>
        <v>#VALUE!</v>
      </c>
      <c r="R45" s="870" t="e">
        <f aca="false">O45+O31+R31+R18+O18+I53+F53+I39+F39+I26+F26</f>
        <v>#VALUE!</v>
      </c>
      <c r="S45" s="749" t="n">
        <v>33</v>
      </c>
    </row>
    <row r="46" customFormat="false" ht="15.75" hidden="false" customHeight="false" outlineLevel="0" collapsed="false">
      <c r="A46" s="404" t="n">
        <v>26</v>
      </c>
      <c r="B46" s="95"/>
      <c r="C46" s="95"/>
      <c r="D46" s="861"/>
      <c r="E46" s="861"/>
      <c r="F46" s="861"/>
      <c r="G46" s="862"/>
      <c r="H46" s="861"/>
      <c r="I46" s="863"/>
      <c r="K46" s="466" t="n">
        <v>607</v>
      </c>
      <c r="L46" s="847" t="s">
        <v>1005</v>
      </c>
      <c r="M46" s="629"/>
      <c r="N46" s="629"/>
      <c r="O46" s="629"/>
      <c r="P46" s="870" t="e">
        <f aca="false">M46+M32+P32+P19+M19+G54+D54+G40+D40+G27+D27</f>
        <v>#VALUE!</v>
      </c>
      <c r="Q46" s="870" t="e">
        <f aca="false">N46+N32+Q32+Q19+N19+H54+E54+H40+E40+H27+E27</f>
        <v>#VALUE!</v>
      </c>
      <c r="R46" s="870" t="e">
        <f aca="false">O46+O32+R32+R19+O19+I54+F54+I40+F40+I27+F27</f>
        <v>#VALUE!</v>
      </c>
      <c r="S46" s="749" t="n">
        <v>34</v>
      </c>
    </row>
    <row r="47" customFormat="false" ht="16.5" hidden="false" customHeight="true" outlineLevel="0" collapsed="false">
      <c r="A47" s="864" t="n">
        <v>27</v>
      </c>
      <c r="B47" s="845" t="s">
        <v>1117</v>
      </c>
      <c r="C47" s="829"/>
      <c r="D47" s="865"/>
      <c r="E47" s="866"/>
      <c r="F47" s="866"/>
      <c r="G47" s="871" t="s">
        <v>13</v>
      </c>
      <c r="H47" s="871"/>
      <c r="I47" s="871"/>
      <c r="K47" s="466" t="n">
        <v>608</v>
      </c>
      <c r="L47" s="847" t="s">
        <v>1006</v>
      </c>
      <c r="M47" s="629" t="s">
        <v>13</v>
      </c>
      <c r="N47" s="629" t="s">
        <v>13</v>
      </c>
      <c r="O47" s="629" t="s">
        <v>13</v>
      </c>
      <c r="P47" s="870" t="e">
        <f aca="false">M47+M33+P33+P20+M20+G55+D55+G41+D41+G28+D28</f>
        <v>#VALUE!</v>
      </c>
      <c r="Q47" s="870" t="e">
        <f aca="false">N47+N33+Q33+Q20+N20+H55+E55+H41+E41+H28+E28</f>
        <v>#VALUE!</v>
      </c>
      <c r="R47" s="870" t="e">
        <f aca="false">O47+O33+R33+R20+O20+I55+F55+I41+F41+I28+F28</f>
        <v>#VALUE!</v>
      </c>
      <c r="S47" s="749" t="n">
        <v>35</v>
      </c>
    </row>
    <row r="48" customFormat="false" ht="15.75" hidden="false" customHeight="false" outlineLevel="0" collapsed="false">
      <c r="A48" s="466" t="n">
        <v>28</v>
      </c>
      <c r="B48" s="95" t="n">
        <v>601</v>
      </c>
      <c r="C48" s="843" t="s">
        <v>1000</v>
      </c>
      <c r="D48" s="629" t="s">
        <v>13</v>
      </c>
      <c r="E48" s="629"/>
      <c r="F48" s="809"/>
      <c r="G48" s="844" t="s">
        <v>13</v>
      </c>
      <c r="H48" s="517" t="s">
        <v>13</v>
      </c>
      <c r="I48" s="519" t="s">
        <v>13</v>
      </c>
      <c r="K48" s="466" t="n">
        <v>609</v>
      </c>
      <c r="L48" s="847" t="s">
        <v>1134</v>
      </c>
      <c r="M48" s="629"/>
      <c r="N48" s="629"/>
      <c r="O48" s="629"/>
      <c r="P48" s="870" t="n">
        <f aca="false">M48+M34+P34+P21+M21+G56+D56+G42+D42+G29+D29</f>
        <v>0</v>
      </c>
      <c r="Q48" s="870" t="n">
        <f aca="false">N48+N34+Q34+Q21+N21+H56+E56+H42+E42+H29+E29</f>
        <v>0</v>
      </c>
      <c r="R48" s="870" t="n">
        <f aca="false">O48+O34+R34+R21+O21+I56+F56+I42+F42+I29+F29</f>
        <v>-255462</v>
      </c>
      <c r="S48" s="749" t="n">
        <v>36</v>
      </c>
    </row>
    <row r="49" customFormat="false" ht="15" hidden="false" customHeight="false" outlineLevel="0" collapsed="false">
      <c r="A49" s="466" t="n">
        <v>29</v>
      </c>
      <c r="B49" s="745" t="n">
        <v>602</v>
      </c>
      <c r="C49" s="847" t="s">
        <v>1002</v>
      </c>
      <c r="D49" s="629"/>
      <c r="E49" s="629"/>
      <c r="F49" s="629"/>
      <c r="G49" s="844" t="s">
        <v>13</v>
      </c>
      <c r="H49" s="517" t="s">
        <v>13</v>
      </c>
      <c r="I49" s="519" t="s">
        <v>13</v>
      </c>
      <c r="K49" s="466" t="n">
        <v>610</v>
      </c>
      <c r="L49" s="847" t="s">
        <v>1010</v>
      </c>
      <c r="M49" s="629"/>
      <c r="N49" s="629"/>
      <c r="O49" s="629"/>
      <c r="P49" s="870" t="n">
        <f aca="false">M49+M35+P35+P22+M22+G57+D57+G43+D43+G30+D30</f>
        <v>0</v>
      </c>
      <c r="Q49" s="870" t="n">
        <f aca="false">N49+N35+Q35+Q22+N22+H57+E57+H43+E43+H30+E30</f>
        <v>203469</v>
      </c>
      <c r="R49" s="870" t="n">
        <f aca="false">O49+O35+R35+R22+O22+I57+F57+I43+F43+I30+F30</f>
        <v>44995</v>
      </c>
      <c r="S49" s="749" t="n">
        <v>37</v>
      </c>
    </row>
    <row r="50" customFormat="false" ht="15" hidden="false" customHeight="false" outlineLevel="0" collapsed="false">
      <c r="A50" s="466" t="n">
        <v>30</v>
      </c>
      <c r="B50" s="745" t="n">
        <v>603</v>
      </c>
      <c r="C50" s="847" t="s">
        <v>1129</v>
      </c>
      <c r="D50" s="629"/>
      <c r="E50" s="629"/>
      <c r="F50" s="629"/>
      <c r="G50" s="844" t="s">
        <v>13</v>
      </c>
      <c r="H50" s="517" t="s">
        <v>13</v>
      </c>
      <c r="I50" s="519" t="s">
        <v>13</v>
      </c>
      <c r="K50" s="466"/>
      <c r="L50" s="850" t="s">
        <v>1133</v>
      </c>
      <c r="M50" s="425" t="n">
        <f aca="false">SUM(M40:M49)</f>
        <v>0</v>
      </c>
      <c r="N50" s="425" t="n">
        <f aca="false">SUM(N40:N49)</f>
        <v>0</v>
      </c>
      <c r="O50" s="417" t="n">
        <f aca="false">SUM(O40:O49)</f>
        <v>0</v>
      </c>
      <c r="P50" s="859" t="e">
        <f aca="false">SUM(P40:P49)</f>
        <v>#VALUE!</v>
      </c>
      <c r="Q50" s="425" t="e">
        <f aca="false">SUM(Q40:Q49)</f>
        <v>#VALUE!</v>
      </c>
      <c r="R50" s="417" t="e">
        <f aca="false">SUM(R40:R49)</f>
        <v>#VALUE!</v>
      </c>
      <c r="S50" s="749" t="n">
        <v>38</v>
      </c>
    </row>
    <row r="51" customFormat="false" ht="15.75" hidden="false" customHeight="false" outlineLevel="0" collapsed="false">
      <c r="A51" s="466" t="n">
        <v>31</v>
      </c>
      <c r="B51" s="745" t="n">
        <v>604</v>
      </c>
      <c r="C51" s="847" t="s">
        <v>1130</v>
      </c>
      <c r="D51" s="629"/>
      <c r="E51" s="629"/>
      <c r="F51" s="629"/>
      <c r="G51" s="844" t="s">
        <v>13</v>
      </c>
      <c r="H51" s="517" t="s">
        <v>13</v>
      </c>
      <c r="I51" s="519" t="s">
        <v>13</v>
      </c>
      <c r="K51" s="466"/>
      <c r="L51" s="745"/>
      <c r="M51" s="861"/>
      <c r="N51" s="861"/>
      <c r="O51" s="861"/>
      <c r="P51" s="713"/>
      <c r="Q51" s="861"/>
      <c r="R51" s="861"/>
      <c r="S51" s="749" t="n">
        <v>39</v>
      </c>
    </row>
    <row r="52" customFormat="false" ht="15.75" hidden="false" customHeight="false" outlineLevel="0" collapsed="false">
      <c r="A52" s="466" t="n">
        <v>32</v>
      </c>
      <c r="B52" s="745" t="n">
        <v>605</v>
      </c>
      <c r="C52" s="847" t="s">
        <v>1131</v>
      </c>
      <c r="D52" s="629"/>
      <c r="E52" s="629"/>
      <c r="F52" s="629"/>
      <c r="G52" s="844" t="s">
        <v>13</v>
      </c>
      <c r="H52" s="517" t="s">
        <v>13</v>
      </c>
      <c r="I52" s="519" t="s">
        <v>13</v>
      </c>
      <c r="K52" s="872"/>
      <c r="L52" s="873"/>
      <c r="M52" s="874"/>
      <c r="N52" s="874"/>
      <c r="O52" s="874"/>
      <c r="P52" s="874"/>
      <c r="Q52" s="874"/>
      <c r="R52" s="875"/>
      <c r="S52" s="876" t="n">
        <v>40</v>
      </c>
    </row>
    <row r="53" customFormat="false" ht="15" hidden="false" customHeight="false" outlineLevel="0" collapsed="false">
      <c r="A53" s="466" t="n">
        <v>33</v>
      </c>
      <c r="B53" s="745" t="n">
        <v>606</v>
      </c>
      <c r="C53" s="847" t="s">
        <v>1004</v>
      </c>
      <c r="D53" s="629"/>
      <c r="E53" s="629"/>
      <c r="F53" s="629"/>
      <c r="G53" s="844" t="s">
        <v>13</v>
      </c>
      <c r="H53" s="517" t="s">
        <v>13</v>
      </c>
      <c r="I53" s="519" t="s">
        <v>13</v>
      </c>
      <c r="K53" s="83"/>
      <c r="L53" s="84" t="s">
        <v>13</v>
      </c>
      <c r="M53" s="491"/>
      <c r="N53" s="491"/>
      <c r="O53" s="491"/>
      <c r="P53" s="491"/>
      <c r="Q53" s="491"/>
      <c r="R53" s="877"/>
      <c r="S53" s="149" t="n">
        <v>41</v>
      </c>
    </row>
    <row r="54" customFormat="false" ht="15" hidden="false" customHeight="false" outlineLevel="0" collapsed="false">
      <c r="A54" s="466" t="n">
        <v>34</v>
      </c>
      <c r="B54" s="745" t="n">
        <v>607</v>
      </c>
      <c r="C54" s="847" t="s">
        <v>1005</v>
      </c>
      <c r="D54" s="629"/>
      <c r="E54" s="629"/>
      <c r="F54" s="629"/>
      <c r="G54" s="844" t="s">
        <v>13</v>
      </c>
      <c r="H54" s="517" t="s">
        <v>13</v>
      </c>
      <c r="I54" s="519" t="s">
        <v>13</v>
      </c>
      <c r="K54" s="478"/>
      <c r="L54" s="66" t="s">
        <v>13</v>
      </c>
      <c r="M54" s="491"/>
      <c r="N54" s="491"/>
      <c r="O54" s="491"/>
      <c r="P54" s="491"/>
      <c r="Q54" s="491"/>
      <c r="R54" s="877"/>
      <c r="S54" s="749" t="n">
        <v>42</v>
      </c>
    </row>
    <row r="55" customFormat="false" ht="15" hidden="false" customHeight="false" outlineLevel="0" collapsed="false">
      <c r="A55" s="466" t="n">
        <v>35</v>
      </c>
      <c r="B55" s="745" t="n">
        <v>608</v>
      </c>
      <c r="C55" s="847" t="s">
        <v>1006</v>
      </c>
      <c r="D55" s="629" t="s">
        <v>13</v>
      </c>
      <c r="E55" s="629" t="s">
        <v>13</v>
      </c>
      <c r="F55" s="629" t="s">
        <v>13</v>
      </c>
      <c r="G55" s="844" t="s">
        <v>13</v>
      </c>
      <c r="H55" s="517" t="s">
        <v>13</v>
      </c>
      <c r="I55" s="519" t="s">
        <v>13</v>
      </c>
      <c r="K55" s="478"/>
      <c r="L55" s="66" t="s">
        <v>13</v>
      </c>
      <c r="M55" s="491"/>
      <c r="N55" s="491"/>
      <c r="O55" s="491"/>
      <c r="P55" s="491"/>
      <c r="Q55" s="491"/>
      <c r="R55" s="877"/>
      <c r="S55" s="749" t="n">
        <v>43</v>
      </c>
    </row>
    <row r="56" customFormat="false" ht="15" hidden="false" customHeight="false" outlineLevel="0" collapsed="false">
      <c r="A56" s="466" t="n">
        <v>36</v>
      </c>
      <c r="B56" s="745" t="n">
        <v>609</v>
      </c>
      <c r="C56" s="847" t="s">
        <v>1132</v>
      </c>
      <c r="D56" s="629"/>
      <c r="E56" s="629"/>
      <c r="F56" s="629"/>
      <c r="G56" s="844"/>
      <c r="H56" s="517"/>
      <c r="I56" s="519"/>
      <c r="K56" s="478"/>
      <c r="L56" s="66"/>
      <c r="M56" s="491"/>
      <c r="N56" s="491"/>
      <c r="O56" s="491"/>
      <c r="P56" s="491"/>
      <c r="Q56" s="491"/>
      <c r="R56" s="877"/>
      <c r="S56" s="749" t="n">
        <v>44</v>
      </c>
    </row>
    <row r="57" customFormat="false" ht="15" hidden="false" customHeight="false" outlineLevel="0" collapsed="false">
      <c r="A57" s="466" t="n">
        <v>37</v>
      </c>
      <c r="B57" s="745" t="n">
        <v>610</v>
      </c>
      <c r="C57" s="847" t="s">
        <v>1010</v>
      </c>
      <c r="D57" s="629"/>
      <c r="E57" s="629"/>
      <c r="F57" s="629"/>
      <c r="G57" s="844"/>
      <c r="H57" s="629"/>
      <c r="I57" s="784"/>
      <c r="K57" s="478"/>
      <c r="L57" s="66"/>
      <c r="M57" s="491"/>
      <c r="N57" s="491"/>
      <c r="O57" s="491"/>
      <c r="P57" s="491"/>
      <c r="Q57" s="491"/>
      <c r="R57" s="877"/>
      <c r="S57" s="749" t="n">
        <v>45</v>
      </c>
    </row>
    <row r="58" customFormat="false" ht="15" hidden="false" customHeight="false" outlineLevel="0" collapsed="false">
      <c r="A58" s="466" t="n">
        <v>38</v>
      </c>
      <c r="B58" s="745"/>
      <c r="C58" s="850" t="s">
        <v>1133</v>
      </c>
      <c r="D58" s="425" t="n">
        <f aca="false">SUM(D48:D57)</f>
        <v>0</v>
      </c>
      <c r="E58" s="425" t="n">
        <f aca="false">SUM(E48:E57)</f>
        <v>0</v>
      </c>
      <c r="F58" s="417" t="n">
        <f aca="false">SUM(F48:F57)</f>
        <v>0</v>
      </c>
      <c r="G58" s="859" t="n">
        <f aca="false">SUM(G48:G57)</f>
        <v>0</v>
      </c>
      <c r="H58" s="425" t="n">
        <f aca="false">SUM(H48:H57)</f>
        <v>0</v>
      </c>
      <c r="I58" s="860" t="n">
        <f aca="false">SUM(I48:I57)</f>
        <v>0</v>
      </c>
      <c r="K58" s="478"/>
      <c r="L58" s="66"/>
      <c r="M58" s="491"/>
      <c r="N58" s="491"/>
      <c r="O58" s="491"/>
      <c r="P58" s="491"/>
      <c r="Q58" s="491"/>
      <c r="R58" s="877"/>
      <c r="S58" s="749" t="n">
        <v>46</v>
      </c>
    </row>
    <row r="59" customFormat="false" ht="15.75" hidden="false" customHeight="false" outlineLevel="0" collapsed="false">
      <c r="A59" s="466" t="n">
        <v>39</v>
      </c>
      <c r="B59" s="745"/>
      <c r="C59" s="745"/>
      <c r="D59" s="861"/>
      <c r="E59" s="861"/>
      <c r="F59" s="861"/>
      <c r="G59" s="862"/>
      <c r="H59" s="861"/>
      <c r="I59" s="863"/>
      <c r="K59" s="478"/>
      <c r="L59" s="66"/>
      <c r="M59" s="491"/>
      <c r="N59" s="491"/>
      <c r="O59" s="491"/>
      <c r="P59" s="491"/>
      <c r="Q59" s="491"/>
      <c r="R59" s="877"/>
      <c r="S59" s="749" t="n">
        <v>47</v>
      </c>
    </row>
    <row r="60" customFormat="false" ht="15.75" hidden="false" customHeight="false" outlineLevel="0" collapsed="false">
      <c r="A60" s="878" t="n">
        <v>40</v>
      </c>
      <c r="B60" s="879"/>
      <c r="C60" s="873"/>
      <c r="D60" s="874"/>
      <c r="E60" s="874"/>
      <c r="F60" s="874"/>
      <c r="G60" s="874"/>
      <c r="H60" s="874"/>
      <c r="I60" s="880"/>
      <c r="K60" s="478"/>
      <c r="L60" s="66"/>
      <c r="M60" s="491"/>
      <c r="N60" s="491"/>
      <c r="O60" s="491"/>
      <c r="P60" s="491"/>
      <c r="Q60" s="491"/>
      <c r="R60" s="877"/>
      <c r="S60" s="749" t="n">
        <v>48</v>
      </c>
    </row>
    <row r="61" customFormat="false" ht="15" hidden="false" customHeight="false" outlineLevel="0" collapsed="false">
      <c r="A61" s="404" t="n">
        <v>41</v>
      </c>
      <c r="B61" s="159"/>
      <c r="C61" s="84" t="s">
        <v>13</v>
      </c>
      <c r="D61" s="491"/>
      <c r="E61" s="491"/>
      <c r="F61" s="491"/>
      <c r="G61" s="491"/>
      <c r="H61" s="491"/>
      <c r="I61" s="714"/>
      <c r="K61" s="478"/>
      <c r="L61" s="66"/>
      <c r="M61" s="491"/>
      <c r="N61" s="491"/>
      <c r="O61" s="491"/>
      <c r="P61" s="491"/>
      <c r="Q61" s="491"/>
      <c r="R61" s="877"/>
      <c r="S61" s="749" t="n">
        <v>49</v>
      </c>
    </row>
    <row r="62" customFormat="false" ht="15" hidden="false" customHeight="false" outlineLevel="0" collapsed="false">
      <c r="A62" s="466" t="n">
        <v>42</v>
      </c>
      <c r="B62" s="746"/>
      <c r="C62" s="66" t="s">
        <v>13</v>
      </c>
      <c r="D62" s="491"/>
      <c r="E62" s="491"/>
      <c r="F62" s="491"/>
      <c r="G62" s="491"/>
      <c r="H62" s="491"/>
      <c r="I62" s="714"/>
      <c r="K62" s="478"/>
      <c r="L62" s="66"/>
      <c r="M62" s="491"/>
      <c r="N62" s="491"/>
      <c r="O62" s="491"/>
      <c r="P62" s="491"/>
      <c r="Q62" s="491"/>
      <c r="R62" s="877"/>
      <c r="S62" s="749" t="n">
        <v>50</v>
      </c>
    </row>
    <row r="63" customFormat="false" ht="15" hidden="false" customHeight="false" outlineLevel="0" collapsed="false">
      <c r="A63" s="466" t="n">
        <v>43</v>
      </c>
      <c r="B63" s="746"/>
      <c r="C63" s="66" t="s">
        <v>13</v>
      </c>
      <c r="D63" s="491"/>
      <c r="E63" s="491"/>
      <c r="F63" s="491"/>
      <c r="G63" s="491"/>
      <c r="H63" s="491"/>
      <c r="I63" s="714"/>
      <c r="K63" s="478"/>
      <c r="L63" s="66"/>
      <c r="M63" s="491"/>
      <c r="N63" s="491"/>
      <c r="O63" s="491"/>
      <c r="P63" s="491"/>
      <c r="Q63" s="491"/>
      <c r="R63" s="877"/>
      <c r="S63" s="749" t="n">
        <v>51</v>
      </c>
    </row>
    <row r="64" customFormat="false" ht="15" hidden="false" customHeight="false" outlineLevel="0" collapsed="false">
      <c r="A64" s="466" t="n">
        <v>44</v>
      </c>
      <c r="B64" s="746"/>
      <c r="C64" s="66"/>
      <c r="D64" s="491"/>
      <c r="E64" s="491"/>
      <c r="F64" s="491"/>
      <c r="G64" s="491"/>
      <c r="H64" s="491"/>
      <c r="I64" s="714"/>
      <c r="K64" s="478"/>
      <c r="L64" s="66"/>
      <c r="M64" s="491"/>
      <c r="N64" s="491"/>
      <c r="O64" s="491"/>
      <c r="P64" s="491"/>
      <c r="Q64" s="491"/>
      <c r="R64" s="877"/>
      <c r="S64" s="749" t="n">
        <v>52</v>
      </c>
    </row>
    <row r="65" customFormat="false" ht="15" hidden="false" customHeight="false" outlineLevel="0" collapsed="false">
      <c r="A65" s="466" t="n">
        <v>45</v>
      </c>
      <c r="B65" s="746"/>
      <c r="C65" s="66"/>
      <c r="D65" s="491"/>
      <c r="E65" s="491"/>
      <c r="F65" s="491"/>
      <c r="G65" s="491"/>
      <c r="H65" s="491"/>
      <c r="I65" s="714"/>
      <c r="K65" s="478"/>
      <c r="L65" s="66"/>
      <c r="M65" s="491"/>
      <c r="N65" s="491"/>
      <c r="O65" s="491"/>
      <c r="P65" s="491"/>
      <c r="Q65" s="491"/>
      <c r="R65" s="877"/>
      <c r="S65" s="749" t="n">
        <v>53</v>
      </c>
    </row>
    <row r="66" customFormat="false" ht="15" hidden="false" customHeight="false" outlineLevel="0" collapsed="false">
      <c r="A66" s="466" t="n">
        <v>46</v>
      </c>
      <c r="B66" s="746"/>
      <c r="C66" s="66"/>
      <c r="D66" s="491"/>
      <c r="E66" s="491"/>
      <c r="F66" s="491"/>
      <c r="G66" s="491"/>
      <c r="H66" s="491"/>
      <c r="I66" s="714"/>
      <c r="K66" s="478"/>
      <c r="L66" s="66"/>
      <c r="M66" s="491"/>
      <c r="N66" s="491"/>
      <c r="O66" s="491"/>
      <c r="P66" s="491"/>
      <c r="Q66" s="491"/>
      <c r="R66" s="877"/>
      <c r="S66" s="749" t="n">
        <v>54</v>
      </c>
    </row>
    <row r="67" customFormat="false" ht="15" hidden="false" customHeight="false" outlineLevel="0" collapsed="false">
      <c r="A67" s="466" t="n">
        <v>47</v>
      </c>
      <c r="B67" s="746"/>
      <c r="C67" s="66"/>
      <c r="D67" s="491"/>
      <c r="E67" s="491"/>
      <c r="F67" s="491"/>
      <c r="G67" s="491"/>
      <c r="H67" s="491"/>
      <c r="I67" s="714"/>
      <c r="K67" s="478"/>
      <c r="L67" s="66"/>
      <c r="M67" s="491"/>
      <c r="N67" s="491"/>
      <c r="O67" s="491"/>
      <c r="P67" s="491"/>
      <c r="Q67" s="491"/>
      <c r="R67" s="877"/>
      <c r="S67" s="749" t="n">
        <v>55</v>
      </c>
    </row>
    <row r="68" customFormat="false" ht="15" hidden="false" customHeight="false" outlineLevel="0" collapsed="false">
      <c r="A68" s="466" t="n">
        <v>48</v>
      </c>
      <c r="B68" s="746"/>
      <c r="C68" s="66"/>
      <c r="D68" s="491"/>
      <c r="E68" s="491"/>
      <c r="F68" s="491"/>
      <c r="G68" s="491"/>
      <c r="H68" s="491"/>
      <c r="I68" s="714"/>
      <c r="K68" s="478"/>
      <c r="L68" s="66"/>
      <c r="M68" s="491"/>
      <c r="N68" s="491"/>
      <c r="O68" s="491"/>
      <c r="P68" s="491"/>
      <c r="Q68" s="491"/>
      <c r="R68" s="877"/>
      <c r="S68" s="749" t="n">
        <v>56</v>
      </c>
    </row>
    <row r="69" customFormat="false" ht="15" hidden="false" customHeight="false" outlineLevel="0" collapsed="false">
      <c r="A69" s="466" t="n">
        <v>49</v>
      </c>
      <c r="B69" s="746"/>
      <c r="C69" s="66"/>
      <c r="D69" s="491"/>
      <c r="E69" s="491"/>
      <c r="F69" s="491"/>
      <c r="G69" s="491"/>
      <c r="H69" s="491"/>
      <c r="I69" s="714"/>
      <c r="K69" s="478"/>
      <c r="L69" s="66"/>
      <c r="M69" s="491"/>
      <c r="N69" s="491"/>
      <c r="O69" s="491"/>
      <c r="P69" s="491"/>
      <c r="Q69" s="491"/>
      <c r="R69" s="877"/>
      <c r="S69" s="749" t="n">
        <v>57</v>
      </c>
    </row>
    <row r="70" customFormat="false" ht="15.75" hidden="false" customHeight="false" outlineLevel="0" collapsed="false">
      <c r="A70" s="466" t="n">
        <v>50</v>
      </c>
      <c r="B70" s="746"/>
      <c r="C70" s="66"/>
      <c r="D70" s="491"/>
      <c r="E70" s="491"/>
      <c r="F70" s="491"/>
      <c r="G70" s="491"/>
      <c r="H70" s="491"/>
      <c r="I70" s="714"/>
      <c r="K70" s="881"/>
      <c r="L70" s="488"/>
      <c r="M70" s="882" t="s">
        <v>13</v>
      </c>
      <c r="N70" s="882" t="s">
        <v>13</v>
      </c>
      <c r="O70" s="882" t="s">
        <v>13</v>
      </c>
      <c r="P70" s="882" t="s">
        <v>13</v>
      </c>
      <c r="Q70" s="882" t="s">
        <v>13</v>
      </c>
      <c r="R70" s="883" t="s">
        <v>13</v>
      </c>
      <c r="S70" s="884" t="n">
        <v>58</v>
      </c>
    </row>
    <row r="71" customFormat="false" ht="15" hidden="false" customHeight="false" outlineLevel="0" collapsed="false">
      <c r="A71" s="466" t="n">
        <v>51</v>
      </c>
      <c r="B71" s="746"/>
      <c r="C71" s="66"/>
      <c r="D71" s="491"/>
      <c r="E71" s="491"/>
      <c r="F71" s="491"/>
      <c r="G71" s="491"/>
      <c r="H71" s="491"/>
      <c r="I71" s="714"/>
      <c r="R71" s="795" t="s">
        <v>73</v>
      </c>
    </row>
    <row r="72" customFormat="false" ht="15" hidden="false" customHeight="false" outlineLevel="0" collapsed="false">
      <c r="A72" s="466" t="n">
        <v>52</v>
      </c>
      <c r="B72" s="746"/>
      <c r="C72" s="66"/>
      <c r="D72" s="491"/>
      <c r="E72" s="491"/>
      <c r="F72" s="491"/>
      <c r="G72" s="491"/>
      <c r="H72" s="491"/>
      <c r="I72" s="714"/>
      <c r="K72" s="136" t="s">
        <v>1136</v>
      </c>
      <c r="L72" s="136"/>
      <c r="M72" s="136"/>
      <c r="N72" s="136"/>
      <c r="O72" s="136"/>
      <c r="P72" s="136"/>
      <c r="Q72" s="136"/>
      <c r="R72" s="136"/>
      <c r="S72" s="136"/>
    </row>
    <row r="73" customFormat="false" ht="15" hidden="false" customHeight="false" outlineLevel="0" collapsed="false">
      <c r="A73" s="466" t="n">
        <v>53</v>
      </c>
      <c r="B73" s="746"/>
      <c r="C73" s="66"/>
      <c r="D73" s="491"/>
      <c r="E73" s="491"/>
      <c r="F73" s="491"/>
      <c r="G73" s="491"/>
      <c r="H73" s="491"/>
      <c r="I73" s="714"/>
    </row>
    <row r="74" customFormat="false" ht="15" hidden="false" customHeight="false" outlineLevel="0" collapsed="false">
      <c r="A74" s="466" t="n">
        <v>54</v>
      </c>
      <c r="B74" s="746"/>
      <c r="C74" s="66"/>
      <c r="D74" s="491"/>
      <c r="E74" s="491"/>
      <c r="F74" s="491"/>
      <c r="G74" s="491"/>
      <c r="H74" s="491"/>
      <c r="I74" s="714"/>
    </row>
    <row r="75" customFormat="false" ht="15" hidden="false" customHeight="false" outlineLevel="0" collapsed="false">
      <c r="A75" s="466" t="n">
        <v>55</v>
      </c>
      <c r="B75" s="746"/>
      <c r="C75" s="66"/>
      <c r="D75" s="491"/>
      <c r="E75" s="491"/>
      <c r="F75" s="491"/>
      <c r="G75" s="491"/>
      <c r="H75" s="491"/>
      <c r="I75" s="714"/>
    </row>
    <row r="76" customFormat="false" ht="15" hidden="false" customHeight="false" outlineLevel="0" collapsed="false">
      <c r="A76" s="466" t="n">
        <v>56</v>
      </c>
      <c r="B76" s="746"/>
      <c r="C76" s="66"/>
      <c r="D76" s="491"/>
      <c r="E76" s="491"/>
      <c r="F76" s="491"/>
      <c r="G76" s="491"/>
      <c r="H76" s="491"/>
      <c r="I76" s="714"/>
    </row>
    <row r="77" customFormat="false" ht="15" hidden="false" customHeight="false" outlineLevel="0" collapsed="false">
      <c r="A77" s="466" t="n">
        <v>57</v>
      </c>
      <c r="B77" s="746"/>
      <c r="C77" s="66"/>
      <c r="D77" s="491"/>
      <c r="E77" s="491"/>
      <c r="F77" s="491"/>
      <c r="G77" s="491"/>
      <c r="H77" s="491"/>
      <c r="I77" s="714"/>
    </row>
    <row r="78" customFormat="false" ht="15.75" hidden="false" customHeight="false" outlineLevel="0" collapsed="false">
      <c r="A78" s="486" t="n">
        <v>58</v>
      </c>
      <c r="B78" s="885"/>
      <c r="C78" s="488"/>
      <c r="D78" s="882" t="s">
        <v>13</v>
      </c>
      <c r="E78" s="882" t="s">
        <v>13</v>
      </c>
      <c r="F78" s="882" t="s">
        <v>13</v>
      </c>
      <c r="G78" s="882" t="s">
        <v>13</v>
      </c>
      <c r="H78" s="882" t="s">
        <v>13</v>
      </c>
      <c r="I78" s="886" t="s">
        <v>13</v>
      </c>
    </row>
    <row r="79" customFormat="false" ht="15" hidden="false" customHeight="false" outlineLevel="0" collapsed="false">
      <c r="A79" s="795" t="s">
        <v>73</v>
      </c>
      <c r="B79" s="66"/>
      <c r="C79" s="66"/>
      <c r="D79" s="84"/>
      <c r="E79" s="84"/>
      <c r="F79" s="84"/>
      <c r="G79" s="84"/>
      <c r="H79" s="84"/>
      <c r="I79" s="84"/>
    </row>
    <row r="80" customFormat="false" ht="15" hidden="false" customHeight="false" outlineLevel="0" collapsed="false">
      <c r="A80" s="136" t="s">
        <v>1137</v>
      </c>
      <c r="B80" s="136"/>
      <c r="C80" s="136"/>
      <c r="D80" s="136"/>
      <c r="E80" s="136"/>
      <c r="F80" s="136"/>
      <c r="G80" s="136"/>
      <c r="H80" s="136"/>
      <c r="I80" s="136"/>
    </row>
    <row r="81" customFormat="false" ht="15" hidden="false" customHeight="false" outlineLevel="0" collapsed="false">
      <c r="A81" s="93"/>
      <c r="B81" s="93"/>
      <c r="C81" s="93"/>
      <c r="D81" s="93"/>
      <c r="E81" s="93"/>
      <c r="F81" s="93"/>
      <c r="G81" s="93"/>
      <c r="H81" s="93"/>
      <c r="I81" s="93"/>
    </row>
    <row r="82" customFormat="false" ht="15" hidden="false" customHeight="false" outlineLevel="0" collapsed="false">
      <c r="A82" s="93"/>
      <c r="B82" s="93"/>
      <c r="C82" s="93"/>
      <c r="D82" s="93"/>
      <c r="E82" s="93"/>
      <c r="F82" s="93"/>
      <c r="G82" s="93"/>
      <c r="H82" s="93"/>
      <c r="I82" s="93"/>
    </row>
    <row r="83" customFormat="false" ht="15" hidden="false" customHeight="false" outlineLevel="0" collapsed="false">
      <c r="A83" s="493"/>
      <c r="B83" s="493"/>
      <c r="C83" s="493"/>
      <c r="D83" s="84"/>
      <c r="E83" s="84"/>
      <c r="F83" s="84"/>
      <c r="G83" s="84"/>
      <c r="H83" s="84"/>
      <c r="I83" s="84"/>
    </row>
    <row r="84" customFormat="false" ht="15" hidden="false" customHeight="false" outlineLevel="0" collapsed="false">
      <c r="D84" s="84"/>
      <c r="E84" s="84"/>
      <c r="F84" s="84"/>
      <c r="G84" s="84"/>
      <c r="H84" s="84"/>
      <c r="I84" s="84"/>
    </row>
    <row r="85" customFormat="false" ht="15" hidden="false" customHeight="false" outlineLevel="0" collapsed="false">
      <c r="D85" s="84"/>
      <c r="E85" s="84"/>
      <c r="F85" s="84"/>
      <c r="G85" s="84"/>
      <c r="H85" s="84"/>
      <c r="I85" s="84"/>
    </row>
    <row r="86" customFormat="false" ht="15" hidden="false" customHeight="false" outlineLevel="0" collapsed="false">
      <c r="D86" s="84"/>
      <c r="E86" s="84"/>
      <c r="F86" s="84"/>
      <c r="G86" s="84"/>
      <c r="H86" s="84"/>
      <c r="I86" s="84"/>
    </row>
    <row r="87" customFormat="false" ht="15" hidden="false" customHeight="false" outlineLevel="0" collapsed="false">
      <c r="C87" s="108"/>
      <c r="D87" s="108"/>
      <c r="E87" s="108"/>
      <c r="F87" s="84"/>
      <c r="G87" s="84"/>
      <c r="H87" s="84"/>
      <c r="I87" s="84"/>
    </row>
    <row r="88" customFormat="false" ht="15" hidden="false" customHeight="false" outlineLevel="0" collapsed="false">
      <c r="F88" s="84"/>
      <c r="G88" s="84"/>
      <c r="H88" s="84"/>
      <c r="I88" s="84"/>
    </row>
    <row r="89" customFormat="false" ht="15" hidden="false" customHeight="false" outlineLevel="0" collapsed="false">
      <c r="C89" s="84"/>
      <c r="D89" s="84"/>
      <c r="E89" s="84"/>
      <c r="F89" s="84"/>
      <c r="G89" s="84"/>
      <c r="I89" s="84"/>
    </row>
    <row r="90" customFormat="false" ht="15" hidden="false" customHeight="false" outlineLevel="0" collapsed="false">
      <c r="C90" s="108"/>
      <c r="D90" s="108"/>
      <c r="E90" s="108"/>
      <c r="F90" s="84"/>
      <c r="G90" s="84"/>
      <c r="I90" s="84"/>
    </row>
    <row r="91" customFormat="false" ht="15" hidden="false" customHeight="false" outlineLevel="0" collapsed="false">
      <c r="C91" s="108"/>
      <c r="D91" s="108"/>
      <c r="E91" s="108"/>
      <c r="F91" s="84"/>
      <c r="G91" s="84"/>
      <c r="I91" s="84"/>
    </row>
    <row r="92" customFormat="false" ht="15" hidden="false" customHeight="false" outlineLevel="0" collapsed="false">
      <c r="D92" s="108"/>
      <c r="E92" s="108"/>
    </row>
    <row r="93" customFormat="false" ht="15" hidden="false" customHeight="false" outlineLevel="0" collapsed="false">
      <c r="C93" s="108"/>
      <c r="D93" s="108"/>
      <c r="E93" s="108"/>
    </row>
    <row r="94" customFormat="false" ht="15" hidden="false" customHeight="false" outlineLevel="0" collapsed="false">
      <c r="C94" s="108"/>
      <c r="D94" s="493"/>
      <c r="E94" s="108"/>
    </row>
    <row r="95" customFormat="false" ht="15" hidden="false" customHeight="false" outlineLevel="0" collapsed="false">
      <c r="C95" s="108"/>
      <c r="D95" s="108"/>
      <c r="E95" s="108"/>
    </row>
    <row r="96" customFormat="false" ht="15" hidden="false" customHeight="false" outlineLevel="0" collapsed="false">
      <c r="C96" s="108"/>
    </row>
    <row r="97" customFormat="false" ht="15" hidden="false" customHeight="false" outlineLevel="0" collapsed="false">
      <c r="C97" s="108"/>
    </row>
    <row r="98" customFormat="false" ht="15" hidden="false" customHeight="false" outlineLevel="0" collapsed="false">
      <c r="C98" s="84"/>
    </row>
    <row r="99" customFormat="false" ht="15" hidden="false" customHeight="false" outlineLevel="0" collapsed="false">
      <c r="C99" s="108"/>
    </row>
    <row r="100" customFormat="false" ht="15" hidden="false" customHeight="false" outlineLevel="0" collapsed="false">
      <c r="C100" s="84"/>
    </row>
    <row r="101" customFormat="false" ht="15" hidden="false" customHeight="false" outlineLevel="0" collapsed="false">
      <c r="C101" s="108"/>
    </row>
  </sheetData>
  <mergeCells count="8">
    <mergeCell ref="A3:I3"/>
    <mergeCell ref="K3:R3"/>
    <mergeCell ref="K8:L8"/>
    <mergeCell ref="B16:C16"/>
    <mergeCell ref="P39:R39"/>
    <mergeCell ref="G47:I47"/>
    <mergeCell ref="K72:S72"/>
    <mergeCell ref="A80:I80"/>
  </mergeCells>
  <printOptions headings="false" gridLines="false" gridLinesSet="true" horizontalCentered="true" verticalCentered="true"/>
  <pageMargins left="0.5" right="0.5" top="0.5" bottom="0.5" header="0.511811023622047" footer="0.511811023622047"/>
  <pageSetup paperSize="1" scale="5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H67" activeCellId="0" sqref="H6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5.77"/>
    <col collapsed="false" customWidth="true" hidden="false" outlineLevel="0" max="3" min="3" style="0" width="14.77"/>
    <col collapsed="false" customWidth="true" hidden="false" outlineLevel="0" max="4" min="4" style="0" width="21.76"/>
    <col collapsed="false" customWidth="true" hidden="false" outlineLevel="0" max="6" min="5" style="0" width="15.77"/>
    <col collapsed="false" customWidth="true" hidden="false" outlineLevel="0" max="7" min="7" style="0" width="11.76"/>
  </cols>
  <sheetData>
    <row r="1" customFormat="false" ht="15.75" hidden="false" customHeight="false" outlineLevel="0" collapsed="false">
      <c r="A1" s="493"/>
      <c r="B1" s="0" t="str">
        <f aca="false">'Read Me First'!D50</f>
        <v>Freeport Electric</v>
      </c>
      <c r="E1" s="0" t="str">
        <f aca="false">'Read Me First'!C52</f>
        <v>Fiscal Year Ending: 02/28/14</v>
      </c>
    </row>
    <row r="2" customFormat="false" ht="15" hidden="false" customHeight="false" outlineLevel="0" collapsed="false">
      <c r="A2" s="78"/>
      <c r="B2" s="79"/>
      <c r="C2" s="79"/>
      <c r="D2" s="79"/>
      <c r="E2" s="79"/>
      <c r="F2" s="79"/>
      <c r="G2" s="80"/>
    </row>
    <row r="3" customFormat="false" ht="15.75" hidden="false" customHeight="false" outlineLevel="0" collapsed="false">
      <c r="A3" s="887" t="s">
        <v>1138</v>
      </c>
      <c r="B3" s="887"/>
      <c r="C3" s="887"/>
      <c r="D3" s="887"/>
      <c r="E3" s="887"/>
      <c r="F3" s="887"/>
      <c r="G3" s="887"/>
    </row>
    <row r="4" customFormat="false" ht="15" hidden="false" customHeight="false" outlineLevel="0" collapsed="false">
      <c r="A4" s="127"/>
      <c r="B4" s="387"/>
      <c r="C4" s="387"/>
      <c r="D4" s="387"/>
      <c r="E4" s="387"/>
      <c r="F4" s="387"/>
      <c r="G4" s="651"/>
    </row>
    <row r="5" customFormat="false" ht="15" hidden="false" customHeight="false" outlineLevel="0" collapsed="false">
      <c r="A5" s="81"/>
      <c r="G5" s="184"/>
    </row>
    <row r="6" customFormat="false" ht="15" hidden="false" customHeight="false" outlineLevel="0" collapsed="false">
      <c r="A6" s="81"/>
      <c r="B6" s="0" t="s">
        <v>1139</v>
      </c>
      <c r="G6" s="184"/>
    </row>
    <row r="7" customFormat="false" ht="15" hidden="false" customHeight="false" outlineLevel="0" collapsed="false">
      <c r="A7" s="81"/>
      <c r="B7" s="0" t="s">
        <v>1140</v>
      </c>
      <c r="G7" s="184"/>
    </row>
    <row r="8" customFormat="false" ht="15" hidden="false" customHeight="false" outlineLevel="0" collapsed="false">
      <c r="A8" s="81"/>
      <c r="G8" s="184"/>
    </row>
    <row r="9" customFormat="false" ht="15" hidden="false" customHeight="false" outlineLevel="0" collapsed="false">
      <c r="A9" s="81"/>
      <c r="B9" s="0" t="s">
        <v>1141</v>
      </c>
      <c r="G9" s="184"/>
    </row>
    <row r="10" customFormat="false" ht="15" hidden="false" customHeight="false" outlineLevel="0" collapsed="false">
      <c r="A10" s="81"/>
      <c r="B10" s="0" t="s">
        <v>1142</v>
      </c>
      <c r="G10" s="184"/>
    </row>
    <row r="11" customFormat="false" ht="15" hidden="false" customHeight="false" outlineLevel="0" collapsed="false">
      <c r="A11" s="81"/>
      <c r="G11" s="184"/>
    </row>
    <row r="12" customFormat="false" ht="15" hidden="false" customHeight="false" outlineLevel="0" collapsed="false">
      <c r="A12" s="81"/>
      <c r="B12" s="0" t="s">
        <v>1143</v>
      </c>
      <c r="G12" s="184"/>
    </row>
    <row r="13" customFormat="false" ht="15" hidden="false" customHeight="false" outlineLevel="0" collapsed="false">
      <c r="A13" s="81"/>
      <c r="B13" s="0" t="s">
        <v>1144</v>
      </c>
      <c r="G13" s="184"/>
    </row>
    <row r="14" customFormat="false" ht="15" hidden="false" customHeight="false" outlineLevel="0" collapsed="false">
      <c r="A14" s="81"/>
      <c r="B14" s="0" t="s">
        <v>1145</v>
      </c>
      <c r="G14" s="184"/>
    </row>
    <row r="15" customFormat="false" ht="15" hidden="false" customHeight="false" outlineLevel="0" collapsed="false">
      <c r="A15" s="127"/>
      <c r="B15" s="387"/>
      <c r="C15" s="387"/>
      <c r="D15" s="387"/>
      <c r="E15" s="387"/>
      <c r="F15" s="387"/>
      <c r="G15" s="651"/>
    </row>
    <row r="16" customFormat="false" ht="15" hidden="false" customHeight="false" outlineLevel="0" collapsed="false">
      <c r="A16" s="144"/>
      <c r="B16" s="147"/>
      <c r="C16" s="107" t="s">
        <v>13</v>
      </c>
      <c r="D16" s="107"/>
      <c r="E16" s="408" t="s">
        <v>1146</v>
      </c>
      <c r="F16" s="408"/>
      <c r="G16" s="125" t="s">
        <v>13</v>
      </c>
    </row>
    <row r="17" customFormat="false" ht="15" hidden="false" customHeight="false" outlineLevel="0" collapsed="false">
      <c r="A17" s="144"/>
      <c r="B17" s="95" t="s">
        <v>1147</v>
      </c>
      <c r="C17" s="107" t="s">
        <v>1148</v>
      </c>
      <c r="D17" s="107" t="s">
        <v>1149</v>
      </c>
      <c r="E17" s="107" t="s">
        <v>1150</v>
      </c>
      <c r="F17" s="95" t="s">
        <v>1151</v>
      </c>
      <c r="G17" s="125" t="s">
        <v>1152</v>
      </c>
    </row>
    <row r="18" customFormat="false" ht="15" hidden="false" customHeight="false" outlineLevel="0" collapsed="false">
      <c r="A18" s="144" t="s">
        <v>228</v>
      </c>
      <c r="B18" s="95" t="s">
        <v>1153</v>
      </c>
      <c r="C18" s="107" t="s">
        <v>1154</v>
      </c>
      <c r="D18" s="107" t="s">
        <v>1155</v>
      </c>
      <c r="E18" s="107" t="s">
        <v>1156</v>
      </c>
      <c r="F18" s="95" t="s">
        <v>1156</v>
      </c>
      <c r="G18" s="125" t="s">
        <v>1157</v>
      </c>
    </row>
    <row r="19" customFormat="false" ht="15" hidden="false" customHeight="false" outlineLevel="0" collapsed="false">
      <c r="A19" s="120" t="s">
        <v>231</v>
      </c>
      <c r="B19" s="101" t="s">
        <v>83</v>
      </c>
      <c r="C19" s="408" t="s">
        <v>84</v>
      </c>
      <c r="D19" s="408" t="s">
        <v>85</v>
      </c>
      <c r="E19" s="408" t="s">
        <v>86</v>
      </c>
      <c r="F19" s="101" t="s">
        <v>87</v>
      </c>
      <c r="G19" s="122" t="s">
        <v>575</v>
      </c>
    </row>
    <row r="20" customFormat="false" ht="15" hidden="false" customHeight="false" outlineLevel="0" collapsed="false">
      <c r="A20" s="144" t="n">
        <v>1</v>
      </c>
      <c r="B20" s="888" t="s">
        <v>1158</v>
      </c>
      <c r="C20" s="889" t="s">
        <v>13</v>
      </c>
      <c r="D20" s="890"/>
      <c r="E20" s="891" t="s">
        <v>13</v>
      </c>
      <c r="F20" s="892"/>
      <c r="G20" s="893"/>
    </row>
    <row r="21" customFormat="false" ht="15" hidden="false" customHeight="false" outlineLevel="0" collapsed="false">
      <c r="A21" s="144" t="n">
        <v>2</v>
      </c>
      <c r="B21" s="888" t="s">
        <v>1159</v>
      </c>
      <c r="C21" s="894" t="s">
        <v>1160</v>
      </c>
      <c r="D21" s="895" t="n">
        <v>54145140</v>
      </c>
      <c r="E21" s="895" t="n">
        <v>6181159.3</v>
      </c>
      <c r="F21" s="896"/>
      <c r="G21" s="897" t="n">
        <f aca="false">E21/D21</f>
        <v>0.114159078728026</v>
      </c>
    </row>
    <row r="22" customFormat="false" ht="15" hidden="false" customHeight="false" outlineLevel="0" collapsed="false">
      <c r="A22" s="144" t="n">
        <v>3</v>
      </c>
      <c r="B22" s="888" t="s">
        <v>1161</v>
      </c>
      <c r="C22" s="894"/>
      <c r="D22" s="895" t="n">
        <v>-13025800</v>
      </c>
      <c r="E22" s="895" t="n">
        <v>-1494554.78</v>
      </c>
      <c r="F22" s="896"/>
      <c r="G22" s="897" t="n">
        <f aca="false">IF(C22&lt;1,0,E22/C22)</f>
        <v>0</v>
      </c>
    </row>
    <row r="23" customFormat="false" ht="15" hidden="false" customHeight="false" outlineLevel="0" collapsed="false">
      <c r="A23" s="144" t="n">
        <v>4</v>
      </c>
      <c r="B23" s="888" t="s">
        <v>1162</v>
      </c>
      <c r="C23" s="894"/>
      <c r="D23" s="895" t="n">
        <v>-28165330</v>
      </c>
      <c r="E23" s="895" t="n">
        <v>-3288729.17</v>
      </c>
      <c r="F23" s="896"/>
      <c r="G23" s="897" t="n">
        <f aca="false">IF(C23&lt;1,0,E23/C23)</f>
        <v>0</v>
      </c>
    </row>
    <row r="24" customFormat="false" ht="15" hidden="false" customHeight="false" outlineLevel="0" collapsed="false">
      <c r="A24" s="144" t="n">
        <v>5</v>
      </c>
      <c r="B24" s="888" t="s">
        <v>1163</v>
      </c>
      <c r="C24" s="894"/>
      <c r="D24" s="895" t="n">
        <v>-12954010</v>
      </c>
      <c r="E24" s="895" t="n">
        <v>-1397875.35</v>
      </c>
      <c r="F24" s="896"/>
      <c r="G24" s="897" t="n">
        <f aca="false">IF(C24&lt;1,0,E24/C24)</f>
        <v>0</v>
      </c>
    </row>
    <row r="25" customFormat="false" ht="15" hidden="false" customHeight="false" outlineLevel="0" collapsed="false">
      <c r="A25" s="144" t="n">
        <v>6</v>
      </c>
      <c r="B25" s="888"/>
      <c r="C25" s="894"/>
      <c r="D25" s="895"/>
      <c r="E25" s="895" t="s">
        <v>13</v>
      </c>
      <c r="F25" s="896"/>
      <c r="G25" s="897" t="n">
        <f aca="false">IF(C25&lt;1,0,E25/C25)</f>
        <v>0</v>
      </c>
    </row>
    <row r="26" customFormat="false" ht="15" hidden="false" customHeight="false" outlineLevel="0" collapsed="false">
      <c r="A26" s="144" t="n">
        <v>7</v>
      </c>
      <c r="B26" s="888"/>
      <c r="C26" s="894"/>
      <c r="D26" s="895"/>
      <c r="E26" s="895" t="s">
        <v>13</v>
      </c>
      <c r="F26" s="896"/>
      <c r="G26" s="897" t="n">
        <f aca="false">IF(C26&lt;1,0,E26/C26)</f>
        <v>0</v>
      </c>
    </row>
    <row r="27" customFormat="false" ht="15" hidden="false" customHeight="false" outlineLevel="0" collapsed="false">
      <c r="A27" s="144" t="n">
        <v>8</v>
      </c>
      <c r="B27" s="888"/>
      <c r="C27" s="894"/>
      <c r="D27" s="895"/>
      <c r="E27" s="895" t="s">
        <v>13</v>
      </c>
      <c r="F27" s="896"/>
      <c r="G27" s="897" t="n">
        <f aca="false">IF(C27&lt;1,0,E27/C27)</f>
        <v>0</v>
      </c>
    </row>
    <row r="28" customFormat="false" ht="15" hidden="false" customHeight="false" outlineLevel="0" collapsed="false">
      <c r="A28" s="144" t="n">
        <v>9</v>
      </c>
      <c r="B28" s="888" t="s">
        <v>1164</v>
      </c>
      <c r="C28" s="898"/>
      <c r="D28" s="899" t="n">
        <f aca="false">SUM(D21:D27)</f>
        <v>0</v>
      </c>
      <c r="E28" s="900" t="n">
        <f aca="false">SUM(E21:E27)</f>
        <v>0</v>
      </c>
      <c r="F28" s="891" t="s">
        <v>13</v>
      </c>
      <c r="G28" s="897" t="n">
        <f aca="false">IF(C28&lt;1,0,E28/C28)</f>
        <v>0</v>
      </c>
    </row>
    <row r="29" customFormat="false" ht="15" hidden="false" customHeight="false" outlineLevel="0" collapsed="false">
      <c r="A29" s="144" t="n">
        <v>10</v>
      </c>
      <c r="B29" s="888" t="s">
        <v>1165</v>
      </c>
      <c r="C29" s="898"/>
      <c r="D29" s="890"/>
      <c r="E29" s="890" t="s">
        <v>13</v>
      </c>
      <c r="F29" s="896"/>
      <c r="G29" s="893"/>
    </row>
    <row r="30" customFormat="false" ht="15" hidden="false" customHeight="false" outlineLevel="0" collapsed="false">
      <c r="A30" s="144" t="n">
        <v>11</v>
      </c>
      <c r="B30" s="888" t="s">
        <v>1159</v>
      </c>
      <c r="C30" s="894" t="s">
        <v>1160</v>
      </c>
      <c r="D30" s="895" t="n">
        <v>42128610</v>
      </c>
      <c r="E30" s="890" t="s">
        <v>13</v>
      </c>
      <c r="F30" s="901" t="n">
        <v>6466965.75</v>
      </c>
      <c r="G30" s="897" t="n">
        <f aca="false">F30/D30</f>
        <v>0.153505319781498</v>
      </c>
    </row>
    <row r="31" customFormat="false" ht="15" hidden="false" customHeight="false" outlineLevel="0" collapsed="false">
      <c r="A31" s="144" t="n">
        <v>12</v>
      </c>
      <c r="B31" s="888" t="s">
        <v>1166</v>
      </c>
      <c r="C31" s="894" t="s">
        <v>1160</v>
      </c>
      <c r="D31" s="895" t="n">
        <v>230517000</v>
      </c>
      <c r="E31" s="890" t="s">
        <v>13</v>
      </c>
      <c r="F31" s="902" t="n">
        <v>4473186.52</v>
      </c>
      <c r="G31" s="897" t="n">
        <f aca="false">F31/D31</f>
        <v>0.0194050179379395</v>
      </c>
    </row>
    <row r="32" customFormat="false" ht="15" hidden="false" customHeight="false" outlineLevel="0" collapsed="false">
      <c r="A32" s="144" t="n">
        <v>13</v>
      </c>
      <c r="B32" s="888" t="s">
        <v>1167</v>
      </c>
      <c r="C32" s="894"/>
      <c r="D32" s="895"/>
      <c r="E32" s="890"/>
      <c r="F32" s="902" t="n">
        <v>914640</v>
      </c>
      <c r="G32" s="897" t="n">
        <f aca="false">IF(C32&lt;1,0,E32/C32)</f>
        <v>0</v>
      </c>
    </row>
    <row r="33" customFormat="false" ht="15" hidden="false" customHeight="false" outlineLevel="0" collapsed="false">
      <c r="A33" s="144" t="n">
        <v>14</v>
      </c>
      <c r="B33" s="888"/>
      <c r="C33" s="894"/>
      <c r="D33" s="895"/>
      <c r="E33" s="890"/>
      <c r="F33" s="903"/>
      <c r="G33" s="897" t="n">
        <f aca="false">IF(C33&lt;1,0,E33/C33)</f>
        <v>0</v>
      </c>
    </row>
    <row r="34" customFormat="false" ht="15" hidden="false" customHeight="false" outlineLevel="0" collapsed="false">
      <c r="A34" s="144" t="n">
        <v>15</v>
      </c>
      <c r="B34" s="888"/>
      <c r="C34" s="894"/>
      <c r="D34" s="895"/>
      <c r="E34" s="890"/>
      <c r="F34" s="903"/>
      <c r="G34" s="897" t="n">
        <f aca="false">IF(C34&lt;1,0,E34/C34)</f>
        <v>0</v>
      </c>
    </row>
    <row r="35" customFormat="false" ht="15" hidden="false" customHeight="false" outlineLevel="0" collapsed="false">
      <c r="A35" s="144" t="n">
        <v>16</v>
      </c>
      <c r="B35" s="888"/>
      <c r="C35" s="894"/>
      <c r="D35" s="895"/>
      <c r="E35" s="890"/>
      <c r="F35" s="903"/>
      <c r="G35" s="897" t="n">
        <f aca="false">IF(C35&lt;1,0,E35/C35)</f>
        <v>0</v>
      </c>
    </row>
    <row r="36" customFormat="false" ht="15" hidden="false" customHeight="false" outlineLevel="0" collapsed="false">
      <c r="A36" s="144" t="n">
        <v>17</v>
      </c>
      <c r="B36" s="888"/>
      <c r="C36" s="894"/>
      <c r="D36" s="895"/>
      <c r="E36" s="890" t="s">
        <v>13</v>
      </c>
      <c r="F36" s="903"/>
      <c r="G36" s="897" t="n">
        <f aca="false">IF(C36&lt;1,0,E36/C36)</f>
        <v>0</v>
      </c>
    </row>
    <row r="37" customFormat="false" ht="15" hidden="false" customHeight="false" outlineLevel="0" collapsed="false">
      <c r="A37" s="144" t="n">
        <v>18</v>
      </c>
      <c r="B37" s="888"/>
      <c r="C37" s="894"/>
      <c r="D37" s="895"/>
      <c r="E37" s="890" t="s">
        <v>13</v>
      </c>
      <c r="F37" s="903"/>
      <c r="G37" s="897" t="n">
        <f aca="false">IF(C37&lt;1,0,E37/C37)</f>
        <v>0</v>
      </c>
    </row>
    <row r="38" customFormat="false" ht="15" hidden="false" customHeight="false" outlineLevel="0" collapsed="false">
      <c r="A38" s="144" t="n">
        <v>19</v>
      </c>
      <c r="B38" s="888"/>
      <c r="C38" s="894"/>
      <c r="D38" s="895"/>
      <c r="E38" s="890" t="s">
        <v>13</v>
      </c>
      <c r="F38" s="903"/>
      <c r="G38" s="897" t="n">
        <f aca="false">IF(C38&lt;1,0,E38/C38)</f>
        <v>0</v>
      </c>
    </row>
    <row r="39" customFormat="false" ht="15.75" hidden="false" customHeight="false" outlineLevel="0" collapsed="false">
      <c r="A39" s="690" t="n">
        <v>20</v>
      </c>
      <c r="B39" s="904" t="s">
        <v>1164</v>
      </c>
      <c r="C39" s="905" t="s">
        <v>13</v>
      </c>
      <c r="D39" s="906" t="n">
        <f aca="false">SUM(D30:D38)</f>
        <v>272645610</v>
      </c>
      <c r="E39" s="907" t="s">
        <v>13</v>
      </c>
      <c r="F39" s="908" t="n">
        <f aca="false">SUM(F30:F38)</f>
        <v>11854792.27</v>
      </c>
      <c r="G39" s="897" t="e">
        <f aca="false">IF(C39&lt;1,0,E39/C39)</f>
        <v>#VALUE!</v>
      </c>
    </row>
    <row r="40" customFormat="false" ht="15" hidden="false" customHeight="true" outlineLevel="0" collapsed="false">
      <c r="A40" s="78"/>
      <c r="B40" s="79"/>
      <c r="C40" s="79"/>
      <c r="D40" s="79"/>
      <c r="E40" s="79"/>
      <c r="F40" s="909" t="s">
        <v>13</v>
      </c>
      <c r="G40" s="909"/>
    </row>
    <row r="41" customFormat="false" ht="15.75" hidden="false" customHeight="false" outlineLevel="0" collapsed="false">
      <c r="A41" s="887" t="s">
        <v>1168</v>
      </c>
      <c r="B41" s="887"/>
      <c r="C41" s="887"/>
      <c r="D41" s="887"/>
      <c r="E41" s="887"/>
      <c r="F41" s="887"/>
      <c r="G41" s="887"/>
    </row>
    <row r="42" customFormat="false" ht="15" hidden="false" customHeight="false" outlineLevel="0" collapsed="false">
      <c r="A42" s="127"/>
      <c r="B42" s="387"/>
      <c r="C42" s="387"/>
      <c r="D42" s="387"/>
      <c r="E42" s="387"/>
      <c r="F42" s="387"/>
      <c r="G42" s="651"/>
    </row>
    <row r="43" customFormat="false" ht="15" hidden="false" customHeight="false" outlineLevel="0" collapsed="false">
      <c r="A43" s="81"/>
      <c r="G43" s="184"/>
    </row>
    <row r="44" customFormat="false" ht="15" hidden="false" customHeight="false" outlineLevel="0" collapsed="false">
      <c r="A44" s="81"/>
      <c r="B44" s="0" t="s">
        <v>1169</v>
      </c>
      <c r="G44" s="184"/>
    </row>
    <row r="45" customFormat="false" ht="15" hidden="false" customHeight="false" outlineLevel="0" collapsed="false">
      <c r="A45" s="81"/>
      <c r="B45" s="0" t="s">
        <v>1170</v>
      </c>
      <c r="G45" s="184"/>
    </row>
    <row r="46" customFormat="false" ht="15" hidden="false" customHeight="false" outlineLevel="0" collapsed="false">
      <c r="A46" s="127"/>
      <c r="B46" s="387"/>
      <c r="C46" s="387"/>
      <c r="D46" s="387"/>
      <c r="E46" s="387"/>
      <c r="F46" s="387"/>
      <c r="G46" s="651"/>
    </row>
    <row r="47" customFormat="false" ht="15" hidden="false" customHeight="false" outlineLevel="0" collapsed="false">
      <c r="A47" s="144"/>
      <c r="B47" s="147"/>
      <c r="C47" s="543"/>
      <c r="D47" s="107" t="s">
        <v>13</v>
      </c>
      <c r="E47" s="107"/>
      <c r="F47" s="107"/>
      <c r="G47" s="125"/>
    </row>
    <row r="48" customFormat="false" ht="15" hidden="false" customHeight="false" outlineLevel="0" collapsed="false">
      <c r="A48" s="144" t="s">
        <v>228</v>
      </c>
      <c r="B48" s="95" t="s">
        <v>747</v>
      </c>
      <c r="C48" s="107" t="s">
        <v>1171</v>
      </c>
      <c r="D48" s="107" t="s">
        <v>1172</v>
      </c>
      <c r="E48" s="107"/>
      <c r="F48" s="107"/>
      <c r="G48" s="125"/>
    </row>
    <row r="49" customFormat="false" ht="15" hidden="false" customHeight="false" outlineLevel="0" collapsed="false">
      <c r="A49" s="120" t="s">
        <v>231</v>
      </c>
      <c r="B49" s="101" t="s">
        <v>83</v>
      </c>
      <c r="C49" s="408" t="s">
        <v>84</v>
      </c>
      <c r="D49" s="408" t="s">
        <v>85</v>
      </c>
      <c r="E49" s="408" t="s">
        <v>86</v>
      </c>
      <c r="F49" s="408" t="s">
        <v>87</v>
      </c>
      <c r="G49" s="122" t="s">
        <v>575</v>
      </c>
    </row>
    <row r="50" customFormat="false" ht="15" hidden="false" customHeight="false" outlineLevel="0" collapsed="false">
      <c r="A50" s="144" t="n">
        <v>21</v>
      </c>
      <c r="B50" s="888" t="s">
        <v>1173</v>
      </c>
      <c r="C50" s="910" t="s">
        <v>1174</v>
      </c>
      <c r="D50" s="910" t="s">
        <v>1174</v>
      </c>
      <c r="E50" s="895"/>
      <c r="F50" s="895"/>
      <c r="G50" s="911"/>
    </row>
    <row r="51" customFormat="false" ht="15" hidden="false" customHeight="false" outlineLevel="0" collapsed="false">
      <c r="A51" s="144" t="n">
        <v>22</v>
      </c>
      <c r="B51" s="888" t="s">
        <v>1175</v>
      </c>
      <c r="C51" s="895" t="n">
        <v>16014</v>
      </c>
      <c r="D51" s="895" t="n">
        <v>99873</v>
      </c>
      <c r="E51" s="895"/>
      <c r="F51" s="895"/>
      <c r="G51" s="911"/>
    </row>
    <row r="52" customFormat="false" ht="15" hidden="false" customHeight="false" outlineLevel="0" collapsed="false">
      <c r="A52" s="144" t="n">
        <v>23</v>
      </c>
      <c r="B52" s="888" t="s">
        <v>1176</v>
      </c>
      <c r="C52" s="895" t="n">
        <v>30002</v>
      </c>
      <c r="D52" s="895" t="n">
        <v>144710</v>
      </c>
      <c r="E52" s="895"/>
      <c r="F52" s="895"/>
      <c r="G52" s="911"/>
    </row>
    <row r="53" customFormat="false" ht="15" hidden="false" customHeight="false" outlineLevel="0" collapsed="false">
      <c r="A53" s="144" t="n">
        <v>24</v>
      </c>
      <c r="B53" s="888" t="s">
        <v>1177</v>
      </c>
      <c r="C53" s="895" t="n">
        <v>19083</v>
      </c>
      <c r="D53" s="895" t="n">
        <v>120619</v>
      </c>
      <c r="E53" s="895"/>
      <c r="F53" s="895"/>
      <c r="G53" s="911"/>
    </row>
    <row r="54" customFormat="false" ht="15" hidden="false" customHeight="false" outlineLevel="0" collapsed="false">
      <c r="A54" s="144" t="n">
        <v>25</v>
      </c>
      <c r="B54" s="888" t="s">
        <v>1178</v>
      </c>
      <c r="C54" s="895" t="n">
        <v>3105</v>
      </c>
      <c r="D54" s="895" t="n">
        <v>3910</v>
      </c>
      <c r="E54" s="895"/>
      <c r="F54" s="895"/>
      <c r="G54" s="911"/>
    </row>
    <row r="55" customFormat="false" ht="15" hidden="false" customHeight="false" outlineLevel="0" collapsed="false">
      <c r="A55" s="144" t="n">
        <v>26</v>
      </c>
      <c r="B55" s="888" t="s">
        <v>1179</v>
      </c>
      <c r="C55" s="895" t="n">
        <v>23828</v>
      </c>
      <c r="D55" s="895" t="n">
        <v>120054</v>
      </c>
      <c r="E55" s="895"/>
      <c r="F55" s="895"/>
      <c r="G55" s="911"/>
    </row>
    <row r="56" customFormat="false" ht="15" hidden="false" customHeight="false" outlineLevel="0" collapsed="false">
      <c r="A56" s="144" t="n">
        <v>27</v>
      </c>
      <c r="B56" s="888" t="s">
        <v>1180</v>
      </c>
      <c r="C56" s="912" t="n">
        <v>3.4373</v>
      </c>
      <c r="D56" s="912" t="n">
        <v>3.980263</v>
      </c>
      <c r="E56" s="895"/>
      <c r="F56" s="895"/>
      <c r="G56" s="911"/>
    </row>
    <row r="57" customFormat="false" ht="15" hidden="false" customHeight="false" outlineLevel="0" collapsed="false">
      <c r="A57" s="144" t="n">
        <v>28</v>
      </c>
      <c r="B57" s="888" t="s">
        <v>1181</v>
      </c>
      <c r="C57" s="912" t="n">
        <v>0.2327</v>
      </c>
      <c r="D57" s="912" t="n">
        <v>0.4471</v>
      </c>
      <c r="E57" s="895"/>
      <c r="F57" s="895"/>
      <c r="G57" s="911"/>
    </row>
    <row r="58" customFormat="false" ht="15" hidden="false" customHeight="false" outlineLevel="0" collapsed="false">
      <c r="A58" s="144" t="n">
        <v>29</v>
      </c>
      <c r="B58" s="888" t="s">
        <v>1182</v>
      </c>
      <c r="C58" s="901" t="n">
        <v>135551</v>
      </c>
      <c r="D58" s="901" t="n">
        <v>135551</v>
      </c>
      <c r="E58" s="895"/>
      <c r="F58" s="895"/>
      <c r="G58" s="911"/>
    </row>
    <row r="59" customFormat="false" ht="15" hidden="false" customHeight="false" outlineLevel="0" collapsed="false">
      <c r="A59" s="144" t="n">
        <v>30</v>
      </c>
      <c r="B59" s="888" t="s">
        <v>1183</v>
      </c>
      <c r="C59" s="901" t="n">
        <v>17859</v>
      </c>
      <c r="D59" s="901" t="n">
        <v>15674</v>
      </c>
      <c r="E59" s="895"/>
      <c r="F59" s="895"/>
      <c r="G59" s="911"/>
    </row>
    <row r="60" customFormat="false" ht="15" hidden="false" customHeight="false" outlineLevel="0" collapsed="false">
      <c r="A60" s="144" t="s">
        <v>13</v>
      </c>
      <c r="B60" s="888"/>
      <c r="C60" s="901"/>
      <c r="D60" s="901"/>
      <c r="E60" s="895"/>
      <c r="F60" s="895"/>
      <c r="G60" s="911"/>
    </row>
    <row r="61" customFormat="false" ht="15.75" hidden="false" customHeight="false" outlineLevel="0" collapsed="false">
      <c r="A61" s="690" t="s">
        <v>13</v>
      </c>
      <c r="B61" s="904"/>
      <c r="C61" s="913"/>
      <c r="D61" s="913"/>
      <c r="E61" s="913"/>
      <c r="F61" s="913"/>
      <c r="G61" s="914"/>
    </row>
    <row r="62" customFormat="false" ht="15" hidden="false" customHeight="false" outlineLevel="0" collapsed="false">
      <c r="F62" s="915" t="s">
        <v>73</v>
      </c>
      <c r="G62" s="915"/>
    </row>
    <row r="63" customFormat="false" ht="15" hidden="false" customHeight="false" outlineLevel="0" collapsed="false">
      <c r="A63" s="136" t="s">
        <v>1184</v>
      </c>
      <c r="B63" s="136"/>
      <c r="C63" s="136"/>
      <c r="D63" s="136"/>
      <c r="E63" s="136"/>
      <c r="F63" s="136"/>
      <c r="G63" s="136"/>
    </row>
    <row r="67" customFormat="false" ht="15" hidden="false" customHeight="false" outlineLevel="0" collapsed="false">
      <c r="B67" s="108"/>
    </row>
    <row r="70" customFormat="false" ht="15" hidden="false" customHeight="false" outlineLevel="0" collapsed="false">
      <c r="B70" s="108"/>
    </row>
    <row r="71" customFormat="false" ht="15" hidden="false" customHeight="false" outlineLevel="0" collapsed="false">
      <c r="B71" s="108"/>
    </row>
    <row r="72" customFormat="false" ht="15" hidden="false" customHeight="false" outlineLevel="0" collapsed="false">
      <c r="B72" s="108"/>
    </row>
    <row r="73" customFormat="false" ht="15" hidden="false" customHeight="false" outlineLevel="0" collapsed="false">
      <c r="B73" s="108"/>
    </row>
    <row r="74" customFormat="false" ht="15" hidden="false" customHeight="false" outlineLevel="0" collapsed="false">
      <c r="B74" s="493"/>
    </row>
    <row r="75" customFormat="false" ht="15" hidden="false" customHeight="false" outlineLevel="0" collapsed="false">
      <c r="B75" s="108"/>
    </row>
    <row r="76" customFormat="false" ht="15" hidden="false" customHeight="false" outlineLevel="0" collapsed="false">
      <c r="B76" s="108"/>
    </row>
    <row r="79" customFormat="false" ht="15" hidden="false" customHeight="false" outlineLevel="0" collapsed="false">
      <c r="B79" s="108"/>
    </row>
    <row r="80" customFormat="false" ht="15" hidden="false" customHeight="false" outlineLevel="0" collapsed="false">
      <c r="B80" s="108"/>
    </row>
    <row r="81" customFormat="false" ht="15" hidden="false" customHeight="false" outlineLevel="0" collapsed="false">
      <c r="B81" s="108"/>
    </row>
    <row r="82" customFormat="false" ht="15" hidden="false" customHeight="false" outlineLevel="0" collapsed="false">
      <c r="B82" s="108"/>
    </row>
    <row r="83" customFormat="false" ht="15" hidden="false" customHeight="false" outlineLevel="0" collapsed="false">
      <c r="B83" s="108"/>
    </row>
  </sheetData>
  <mergeCells count="6">
    <mergeCell ref="A3:G3"/>
    <mergeCell ref="E16:F16"/>
    <mergeCell ref="F40:G40"/>
    <mergeCell ref="A41:G41"/>
    <mergeCell ref="F62:G62"/>
    <mergeCell ref="A63:G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28" activeCellId="0" sqref="F28"/>
    </sheetView>
  </sheetViews>
  <sheetFormatPr defaultColWidth="11.4375" defaultRowHeight="15" zeroHeight="false" outlineLevelRow="0" outlineLevelCol="0"/>
  <sheetData>
    <row r="1" customFormat="false" ht="15" hidden="false" customHeight="false" outlineLevel="0" collapsed="false">
      <c r="A1" s="51"/>
      <c r="B1" s="52"/>
      <c r="C1" s="52"/>
      <c r="D1" s="52"/>
      <c r="E1" s="52"/>
      <c r="F1" s="52"/>
      <c r="G1" s="53"/>
    </row>
    <row r="2" customFormat="false" ht="15" hidden="false" customHeight="false" outlineLevel="0" collapsed="false">
      <c r="A2" s="54"/>
      <c r="B2" s="7"/>
      <c r="C2" s="7"/>
      <c r="D2" s="7"/>
      <c r="E2" s="7"/>
      <c r="F2" s="7"/>
      <c r="G2" s="55"/>
    </row>
    <row r="3" customFormat="false" ht="15" hidden="false" customHeight="false" outlineLevel="0" collapsed="false">
      <c r="A3" s="54"/>
      <c r="B3" s="7"/>
      <c r="C3" s="7"/>
      <c r="D3" s="7"/>
      <c r="E3" s="7"/>
      <c r="F3" s="7"/>
      <c r="G3" s="55"/>
    </row>
    <row r="4" customFormat="false" ht="15" hidden="false" customHeight="false" outlineLevel="0" collapsed="false">
      <c r="A4" s="54"/>
      <c r="B4" s="7"/>
      <c r="C4" s="7"/>
      <c r="D4" s="7"/>
      <c r="E4" s="7"/>
      <c r="F4" s="7"/>
      <c r="G4" s="55"/>
    </row>
    <row r="5" customFormat="false" ht="15" hidden="false" customHeight="false" outlineLevel="0" collapsed="false">
      <c r="A5" s="54"/>
      <c r="B5" s="7"/>
      <c r="C5" s="7"/>
      <c r="D5" s="7"/>
      <c r="E5" s="7"/>
      <c r="F5" s="7"/>
      <c r="G5" s="55"/>
    </row>
    <row r="6" customFormat="false" ht="15" hidden="false" customHeight="false" outlineLevel="0" collapsed="false">
      <c r="A6" s="54"/>
      <c r="B6" s="7"/>
      <c r="C6" s="7"/>
      <c r="D6" s="7"/>
      <c r="E6" s="7"/>
      <c r="F6" s="7"/>
      <c r="G6" s="55"/>
    </row>
    <row r="7" customFormat="false" ht="15" hidden="false" customHeight="false" outlineLevel="0" collapsed="false">
      <c r="A7" s="54"/>
      <c r="B7" s="7"/>
      <c r="C7" s="7"/>
      <c r="D7" s="7"/>
      <c r="E7" s="7"/>
      <c r="F7" s="7"/>
      <c r="G7" s="55"/>
    </row>
    <row r="8" customFormat="false" ht="15" hidden="false" customHeight="false" outlineLevel="0" collapsed="false">
      <c r="A8" s="54"/>
      <c r="B8" s="7"/>
      <c r="C8" s="7"/>
      <c r="D8" s="7"/>
      <c r="E8" s="7"/>
      <c r="F8" s="7"/>
      <c r="G8" s="55"/>
    </row>
    <row r="9" customFormat="false" ht="15" hidden="false" customHeight="false" outlineLevel="0" collapsed="false">
      <c r="A9" s="54"/>
      <c r="B9" s="7"/>
      <c r="C9" s="7"/>
      <c r="D9" s="7"/>
      <c r="E9" s="7"/>
      <c r="F9" s="7"/>
      <c r="G9" s="55"/>
    </row>
    <row r="10" customFormat="false" ht="15" hidden="false" customHeight="false" outlineLevel="0" collapsed="false">
      <c r="A10" s="54"/>
      <c r="B10" s="7"/>
      <c r="C10" s="7"/>
      <c r="D10" s="7"/>
      <c r="E10" s="7"/>
      <c r="F10" s="7"/>
      <c r="G10" s="55"/>
    </row>
    <row r="11" customFormat="false" ht="15" hidden="false" customHeight="false" outlineLevel="0" collapsed="false">
      <c r="A11" s="54"/>
      <c r="B11" s="7"/>
      <c r="C11" s="7"/>
      <c r="D11" s="7"/>
      <c r="E11" s="7"/>
      <c r="F11" s="7"/>
      <c r="G11" s="55"/>
    </row>
    <row r="12" customFormat="false" ht="15" hidden="false" customHeight="false" outlineLevel="0" collapsed="false">
      <c r="A12" s="54"/>
      <c r="B12" s="7"/>
      <c r="C12" s="7"/>
      <c r="D12" s="7"/>
      <c r="E12" s="7"/>
      <c r="F12" s="7"/>
      <c r="G12" s="55"/>
    </row>
    <row r="13" customFormat="false" ht="15" hidden="false" customHeight="false" outlineLevel="0" collapsed="false">
      <c r="A13" s="54"/>
      <c r="B13" s="7"/>
      <c r="C13" s="7"/>
      <c r="D13" s="7"/>
      <c r="E13" s="7"/>
      <c r="F13" s="7"/>
      <c r="G13" s="55"/>
    </row>
    <row r="14" customFormat="false" ht="15" hidden="false" customHeight="false" outlineLevel="0" collapsed="false">
      <c r="A14" s="54"/>
      <c r="B14" s="7"/>
      <c r="C14" s="7"/>
      <c r="D14" s="7"/>
      <c r="E14" s="7"/>
      <c r="F14" s="7"/>
      <c r="G14" s="55"/>
    </row>
    <row r="15" customFormat="false" ht="15" hidden="false" customHeight="false" outlineLevel="0" collapsed="false">
      <c r="A15" s="54"/>
      <c r="B15" s="7"/>
      <c r="C15" s="7"/>
      <c r="D15" s="7"/>
      <c r="E15" s="7"/>
      <c r="F15" s="7"/>
      <c r="G15" s="55"/>
    </row>
    <row r="16" customFormat="false" ht="15" hidden="false" customHeight="false" outlineLevel="0" collapsed="false">
      <c r="A16" s="54"/>
      <c r="B16" s="7"/>
      <c r="C16" s="7"/>
      <c r="D16" s="7"/>
      <c r="E16" s="7"/>
      <c r="F16" s="7"/>
      <c r="G16" s="55"/>
    </row>
    <row r="17" customFormat="false" ht="15" hidden="false" customHeight="false" outlineLevel="0" collapsed="false">
      <c r="A17" s="54"/>
      <c r="B17" s="7"/>
      <c r="C17" s="7"/>
      <c r="D17" s="7"/>
      <c r="E17" s="7"/>
      <c r="F17" s="7"/>
      <c r="G17" s="55"/>
    </row>
    <row r="18" customFormat="false" ht="15" hidden="false" customHeight="false" outlineLevel="0" collapsed="false">
      <c r="A18" s="54"/>
      <c r="B18" s="7"/>
      <c r="C18" s="7"/>
      <c r="D18" s="7"/>
      <c r="E18" s="7"/>
      <c r="F18" s="7"/>
      <c r="G18" s="55"/>
    </row>
    <row r="19" customFormat="false" ht="15" hidden="false" customHeight="false" outlineLevel="0" collapsed="false">
      <c r="A19" s="54"/>
      <c r="B19" s="7"/>
      <c r="C19" s="7"/>
      <c r="D19" s="7"/>
      <c r="E19" s="7"/>
      <c r="F19" s="7"/>
      <c r="G19" s="55"/>
    </row>
    <row r="20" customFormat="false" ht="15" hidden="false" customHeight="false" outlineLevel="0" collapsed="false">
      <c r="A20" s="54"/>
      <c r="B20" s="7"/>
      <c r="C20" s="7"/>
      <c r="D20" s="7"/>
      <c r="E20" s="7"/>
      <c r="F20" s="7"/>
      <c r="G20" s="55"/>
    </row>
    <row r="21" customFormat="false" ht="15" hidden="false" customHeight="false" outlineLevel="0" collapsed="false">
      <c r="A21" s="54"/>
      <c r="B21" s="7"/>
      <c r="C21" s="7"/>
      <c r="D21" s="7"/>
      <c r="E21" s="7"/>
      <c r="F21" s="7"/>
      <c r="G21" s="55"/>
    </row>
    <row r="22" customFormat="false" ht="15" hidden="false" customHeight="false" outlineLevel="0" collapsed="false">
      <c r="A22" s="54"/>
      <c r="B22" s="7"/>
      <c r="C22" s="7"/>
      <c r="D22" s="7"/>
      <c r="E22" s="7"/>
      <c r="F22" s="7"/>
      <c r="G22" s="55"/>
    </row>
    <row r="23" customFormat="false" ht="15" hidden="false" customHeight="false" outlineLevel="0" collapsed="false">
      <c r="A23" s="56" t="s">
        <v>46</v>
      </c>
      <c r="B23" s="56"/>
      <c r="C23" s="56"/>
      <c r="D23" s="56"/>
      <c r="E23" s="56"/>
      <c r="F23" s="56"/>
      <c r="G23" s="56"/>
    </row>
    <row r="24" customFormat="false" ht="15" hidden="false" customHeight="false" outlineLevel="0" collapsed="false">
      <c r="A24" s="54"/>
      <c r="B24" s="7"/>
      <c r="C24" s="7"/>
      <c r="D24" s="7"/>
      <c r="E24" s="7"/>
      <c r="F24" s="7"/>
      <c r="G24" s="55"/>
    </row>
    <row r="25" customFormat="false" ht="15" hidden="false" customHeight="false" outlineLevel="0" collapsed="false">
      <c r="A25" s="54"/>
      <c r="B25" s="7"/>
      <c r="C25" s="7"/>
      <c r="D25" s="7"/>
      <c r="E25" s="7"/>
      <c r="F25" s="7"/>
      <c r="G25" s="55"/>
    </row>
    <row r="26" customFormat="false" ht="15" hidden="false" customHeight="false" outlineLevel="0" collapsed="false">
      <c r="A26" s="54"/>
      <c r="B26" s="7"/>
      <c r="C26" s="7"/>
      <c r="D26" s="7"/>
      <c r="E26" s="7"/>
      <c r="F26" s="7"/>
      <c r="G26" s="55"/>
    </row>
    <row r="27" customFormat="false" ht="15" hidden="false" customHeight="false" outlineLevel="0" collapsed="false">
      <c r="A27" s="54"/>
      <c r="B27" s="7"/>
      <c r="C27" s="7"/>
      <c r="D27" s="7"/>
      <c r="E27" s="7"/>
      <c r="F27" s="7"/>
      <c r="G27" s="55"/>
    </row>
    <row r="28" customFormat="false" ht="15" hidden="false" customHeight="false" outlineLevel="0" collapsed="false">
      <c r="A28" s="54"/>
      <c r="B28" s="7"/>
      <c r="C28" s="7"/>
      <c r="D28" s="7"/>
      <c r="E28" s="7"/>
      <c r="F28" s="7"/>
      <c r="G28" s="55"/>
    </row>
    <row r="29" customFormat="false" ht="15" hidden="false" customHeight="false" outlineLevel="0" collapsed="false">
      <c r="A29" s="54"/>
      <c r="B29" s="7"/>
      <c r="C29" s="7"/>
      <c r="D29" s="7"/>
      <c r="E29" s="7"/>
      <c r="F29" s="7"/>
      <c r="G29" s="55"/>
    </row>
    <row r="30" customFormat="false" ht="15" hidden="false" customHeight="false" outlineLevel="0" collapsed="false">
      <c r="A30" s="54"/>
      <c r="B30" s="7"/>
      <c r="C30" s="7"/>
      <c r="D30" s="7"/>
      <c r="E30" s="7"/>
      <c r="F30" s="7"/>
      <c r="G30" s="55"/>
    </row>
    <row r="31" customFormat="false" ht="15" hidden="false" customHeight="false" outlineLevel="0" collapsed="false">
      <c r="A31" s="54"/>
      <c r="B31" s="7"/>
      <c r="C31" s="7"/>
      <c r="D31" s="7"/>
      <c r="E31" s="7"/>
      <c r="F31" s="7"/>
      <c r="G31" s="55"/>
    </row>
    <row r="32" customFormat="false" ht="15" hidden="false" customHeight="false" outlineLevel="0" collapsed="false">
      <c r="A32" s="54"/>
      <c r="B32" s="7"/>
      <c r="C32" s="7"/>
      <c r="D32" s="7"/>
      <c r="E32" s="7"/>
      <c r="F32" s="7"/>
      <c r="G32" s="55"/>
    </row>
    <row r="33" customFormat="false" ht="15" hidden="false" customHeight="false" outlineLevel="0" collapsed="false">
      <c r="A33" s="54"/>
      <c r="B33" s="7"/>
      <c r="C33" s="7"/>
      <c r="D33" s="7"/>
      <c r="E33" s="7"/>
      <c r="F33" s="7"/>
      <c r="G33" s="55"/>
    </row>
    <row r="34" customFormat="false" ht="15" hidden="false" customHeight="false" outlineLevel="0" collapsed="false">
      <c r="A34" s="54"/>
      <c r="B34" s="7"/>
      <c r="C34" s="7"/>
      <c r="D34" s="7"/>
      <c r="E34" s="7"/>
      <c r="F34" s="7"/>
      <c r="G34" s="55"/>
    </row>
    <row r="35" customFormat="false" ht="15" hidden="false" customHeight="false" outlineLevel="0" collapsed="false">
      <c r="A35" s="54"/>
      <c r="B35" s="7"/>
      <c r="C35" s="7"/>
      <c r="D35" s="7"/>
      <c r="E35" s="7"/>
      <c r="F35" s="7"/>
      <c r="G35" s="55"/>
    </row>
    <row r="36" customFormat="false" ht="15" hidden="false" customHeight="false" outlineLevel="0" collapsed="false">
      <c r="A36" s="54"/>
      <c r="B36" s="7"/>
      <c r="C36" s="7"/>
      <c r="D36" s="7"/>
      <c r="E36" s="7"/>
      <c r="F36" s="7"/>
      <c r="G36" s="55"/>
    </row>
    <row r="37" customFormat="false" ht="15" hidden="false" customHeight="false" outlineLevel="0" collapsed="false">
      <c r="A37" s="54"/>
      <c r="B37" s="7"/>
      <c r="C37" s="7"/>
      <c r="D37" s="7"/>
      <c r="E37" s="7"/>
      <c r="F37" s="7"/>
      <c r="G37" s="55"/>
    </row>
    <row r="38" customFormat="false" ht="15" hidden="false" customHeight="false" outlineLevel="0" collapsed="false">
      <c r="A38" s="54"/>
      <c r="B38" s="7"/>
      <c r="C38" s="7"/>
      <c r="D38" s="7"/>
      <c r="E38" s="7"/>
      <c r="F38" s="7"/>
      <c r="G38" s="55"/>
    </row>
    <row r="39" customFormat="false" ht="15" hidden="false" customHeight="false" outlineLevel="0" collapsed="false">
      <c r="A39" s="54"/>
      <c r="B39" s="7"/>
      <c r="C39" s="7"/>
      <c r="D39" s="7"/>
      <c r="E39" s="7"/>
      <c r="F39" s="7"/>
      <c r="G39" s="55"/>
    </row>
    <row r="40" customFormat="false" ht="15" hidden="false" customHeight="false" outlineLevel="0" collapsed="false">
      <c r="A40" s="54"/>
      <c r="B40" s="7"/>
      <c r="C40" s="7"/>
      <c r="D40" s="7"/>
      <c r="E40" s="7"/>
      <c r="F40" s="7"/>
      <c r="G40" s="55"/>
    </row>
    <row r="41" customFormat="false" ht="15" hidden="false" customHeight="false" outlineLevel="0" collapsed="false">
      <c r="A41" s="54"/>
      <c r="B41" s="7"/>
      <c r="C41" s="7"/>
      <c r="D41" s="7"/>
      <c r="E41" s="7"/>
      <c r="F41" s="7"/>
      <c r="G41" s="55"/>
    </row>
    <row r="42" customFormat="false" ht="15" hidden="false" customHeight="false" outlineLevel="0" collapsed="false">
      <c r="A42" s="54"/>
      <c r="B42" s="7"/>
      <c r="C42" s="7"/>
      <c r="D42" s="7"/>
      <c r="E42" s="7"/>
      <c r="F42" s="7"/>
      <c r="G42" s="55"/>
    </row>
    <row r="43" customFormat="false" ht="15" hidden="false" customHeight="false" outlineLevel="0" collapsed="false">
      <c r="A43" s="54"/>
      <c r="B43" s="7"/>
      <c r="C43" s="7"/>
      <c r="D43" s="7"/>
      <c r="E43" s="7"/>
      <c r="F43" s="7"/>
      <c r="G43" s="55"/>
    </row>
    <row r="44" customFormat="false" ht="15.75" hidden="false" customHeight="false" outlineLevel="0" collapsed="false">
      <c r="A44" s="57"/>
      <c r="B44" s="58"/>
      <c r="C44" s="58"/>
      <c r="D44" s="58"/>
      <c r="E44" s="58"/>
      <c r="F44" s="58"/>
      <c r="G44" s="59"/>
    </row>
  </sheetData>
  <sheetProtection sheet="true" objects="true"/>
  <mergeCells count="1">
    <mergeCell ref="A23:G2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M146" activeCellId="0" sqref="M146"/>
    </sheetView>
  </sheetViews>
  <sheetFormatPr defaultColWidth="11.4375" defaultRowHeight="15" zeroHeight="false" outlineLevelRow="0" outlineLevelCol="0"/>
  <cols>
    <col collapsed="false" customWidth="true" hidden="false" outlineLevel="0" max="2" min="1" style="0" width="4.77"/>
    <col collapsed="false" customWidth="true" hidden="false" outlineLevel="0" max="3" min="3" style="0" width="1.77"/>
    <col collapsed="false" customWidth="true" hidden="false" outlineLevel="0" max="4" min="4" style="0" width="39.77"/>
    <col collapsed="false" customWidth="true" hidden="false" outlineLevel="0" max="6" min="5" style="0" width="4.77"/>
    <col collapsed="false" customWidth="true" hidden="false" outlineLevel="0" max="7" min="7" style="916" width="14.77"/>
    <col collapsed="false" customWidth="true" hidden="false" outlineLevel="0" max="8" min="8" style="0" width="16.65"/>
  </cols>
  <sheetData>
    <row r="1" customFormat="false" ht="16.5" hidden="false" customHeight="false" outlineLevel="0" collapsed="false">
      <c r="A1" s="917"/>
      <c r="B1" s="0" t="str">
        <f aca="false">'Read Me First'!D50</f>
        <v>Freeport Electric</v>
      </c>
      <c r="F1" s="0" t="str">
        <f aca="false">'Read Me First'!C52</f>
        <v>Fiscal Year Ending: 02/28/14</v>
      </c>
      <c r="G1" s="918"/>
      <c r="H1" s="919"/>
    </row>
    <row r="2" customFormat="false" ht="15" hidden="false" customHeight="false" outlineLevel="0" collapsed="false">
      <c r="A2" s="138"/>
      <c r="B2" s="920"/>
      <c r="C2" s="920"/>
      <c r="D2" s="920"/>
      <c r="E2" s="920"/>
      <c r="F2" s="920"/>
      <c r="G2" s="921"/>
      <c r="H2" s="922"/>
    </row>
    <row r="3" customFormat="false" ht="15.75" hidden="false" customHeight="false" outlineLevel="0" collapsed="false">
      <c r="A3" s="119" t="s">
        <v>1185</v>
      </c>
      <c r="B3" s="119"/>
      <c r="C3" s="119"/>
      <c r="D3" s="119"/>
      <c r="E3" s="119"/>
      <c r="F3" s="119"/>
      <c r="G3" s="119"/>
      <c r="H3" s="119"/>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row>
    <row r="4" customFormat="false" ht="15" hidden="false" customHeight="false" outlineLevel="0" collapsed="false">
      <c r="A4" s="923"/>
      <c r="B4" s="924"/>
      <c r="C4" s="924"/>
      <c r="D4" s="924"/>
      <c r="E4" s="924"/>
      <c r="F4" s="924"/>
      <c r="G4" s="925"/>
      <c r="H4" s="926"/>
    </row>
    <row r="5" customFormat="false" ht="15" hidden="false" customHeight="false" outlineLevel="0" collapsed="false">
      <c r="A5" s="927" t="s">
        <v>1186</v>
      </c>
      <c r="B5" s="84" t="s">
        <v>1187</v>
      </c>
      <c r="C5" s="84"/>
      <c r="D5" s="84"/>
      <c r="E5" s="84"/>
      <c r="F5" s="84"/>
      <c r="G5" s="928"/>
      <c r="H5" s="85"/>
    </row>
    <row r="6" customFormat="false" ht="15" hidden="false" customHeight="false" outlineLevel="0" collapsed="false">
      <c r="A6" s="927"/>
      <c r="B6" s="84"/>
      <c r="C6" s="84"/>
      <c r="D6" s="84"/>
      <c r="E6" s="84"/>
      <c r="F6" s="84"/>
      <c r="G6" s="928"/>
      <c r="H6" s="85"/>
    </row>
    <row r="7" customFormat="false" ht="15" hidden="false" customHeight="false" outlineLevel="0" collapsed="false">
      <c r="A7" s="927" t="s">
        <v>1188</v>
      </c>
      <c r="B7" s="84" t="s">
        <v>1189</v>
      </c>
      <c r="C7" s="84"/>
      <c r="D7" s="84"/>
      <c r="E7" s="84"/>
      <c r="F7" s="84"/>
      <c r="G7" s="928"/>
      <c r="H7" s="85"/>
    </row>
    <row r="8" customFormat="false" ht="15" hidden="false" customHeight="false" outlineLevel="0" collapsed="false">
      <c r="A8" s="97"/>
      <c r="B8" s="99"/>
      <c r="C8" s="99"/>
      <c r="D8" s="99"/>
      <c r="E8" s="99"/>
      <c r="F8" s="99"/>
      <c r="G8" s="929"/>
      <c r="H8" s="388"/>
    </row>
    <row r="9" customFormat="false" ht="15" hidden="false" customHeight="false" outlineLevel="0" collapsed="false">
      <c r="A9" s="404"/>
      <c r="B9" s="84"/>
      <c r="C9" s="84"/>
      <c r="D9" s="94"/>
      <c r="E9" s="107" t="s">
        <v>1190</v>
      </c>
      <c r="F9" s="107"/>
      <c r="G9" s="930" t="s">
        <v>1191</v>
      </c>
      <c r="H9" s="96" t="s">
        <v>1191</v>
      </c>
    </row>
    <row r="10" customFormat="false" ht="15" hidden="false" customHeight="false" outlineLevel="0" collapsed="false">
      <c r="A10" s="404" t="s">
        <v>1192</v>
      </c>
      <c r="B10" s="84"/>
      <c r="C10" s="84"/>
      <c r="D10" s="107" t="s">
        <v>1193</v>
      </c>
      <c r="E10" s="90" t="s">
        <v>1194</v>
      </c>
      <c r="F10" s="150"/>
      <c r="G10" s="930" t="s">
        <v>1195</v>
      </c>
      <c r="H10" s="96" t="s">
        <v>1196</v>
      </c>
    </row>
    <row r="11" customFormat="false" ht="15" hidden="false" customHeight="false" outlineLevel="0" collapsed="false">
      <c r="A11" s="407" t="s">
        <v>1197</v>
      </c>
      <c r="B11" s="99"/>
      <c r="C11" s="99"/>
      <c r="D11" s="408" t="s">
        <v>83</v>
      </c>
      <c r="E11" s="98" t="s">
        <v>1198</v>
      </c>
      <c r="F11" s="101" t="s">
        <v>1199</v>
      </c>
      <c r="G11" s="931" t="s">
        <v>84</v>
      </c>
      <c r="H11" s="102" t="s">
        <v>85</v>
      </c>
    </row>
    <row r="12" customFormat="false" ht="15" hidden="false" customHeight="false" outlineLevel="0" collapsed="false">
      <c r="A12" s="404" t="n">
        <v>1</v>
      </c>
      <c r="B12" s="108" t="s">
        <v>1200</v>
      </c>
      <c r="C12" s="932"/>
      <c r="D12" s="94" t="s">
        <v>1201</v>
      </c>
      <c r="E12" s="107" t="s">
        <v>1202</v>
      </c>
      <c r="F12" s="107" t="s">
        <v>1202</v>
      </c>
      <c r="G12" s="933"/>
      <c r="H12" s="523"/>
    </row>
    <row r="13" customFormat="false" ht="15" hidden="false" customHeight="false" outlineLevel="0" collapsed="false">
      <c r="A13" s="404" t="n">
        <v>2</v>
      </c>
      <c r="B13" s="108"/>
      <c r="C13" s="932"/>
      <c r="D13" s="107" t="s">
        <v>13</v>
      </c>
      <c r="E13" s="107"/>
      <c r="F13" s="107"/>
      <c r="G13" s="933"/>
      <c r="H13" s="599"/>
    </row>
    <row r="14" customFormat="false" ht="15" hidden="false" customHeight="false" outlineLevel="0" collapsed="false">
      <c r="A14" s="404" t="n">
        <v>3</v>
      </c>
      <c r="B14" s="108" t="s">
        <v>1203</v>
      </c>
      <c r="C14" s="932"/>
      <c r="D14" s="94" t="s">
        <v>1204</v>
      </c>
      <c r="E14" s="107"/>
      <c r="F14" s="107" t="s">
        <v>1202</v>
      </c>
      <c r="G14" s="934"/>
      <c r="H14" s="784"/>
    </row>
    <row r="15" customFormat="false" ht="15" hidden="false" customHeight="false" outlineLevel="0" collapsed="false">
      <c r="A15" s="404" t="n">
        <v>4</v>
      </c>
      <c r="B15" s="108" t="s">
        <v>1205</v>
      </c>
      <c r="C15" s="932"/>
      <c r="D15" s="94" t="s">
        <v>1206</v>
      </c>
      <c r="E15" s="107" t="s">
        <v>1202</v>
      </c>
      <c r="F15" s="107"/>
      <c r="G15" s="934"/>
      <c r="H15" s="784"/>
    </row>
    <row r="16" customFormat="false" ht="15" hidden="false" customHeight="false" outlineLevel="0" collapsed="false">
      <c r="A16" s="404" t="n">
        <v>5</v>
      </c>
      <c r="B16" s="108" t="s">
        <v>1207</v>
      </c>
      <c r="C16" s="932"/>
      <c r="D16" s="94" t="s">
        <v>1208</v>
      </c>
      <c r="E16" s="107" t="s">
        <v>1202</v>
      </c>
      <c r="F16" s="107"/>
      <c r="G16" s="934"/>
      <c r="H16" s="784"/>
    </row>
    <row r="17" customFormat="false" ht="15" hidden="false" customHeight="false" outlineLevel="0" collapsed="false">
      <c r="A17" s="404" t="n">
        <v>6</v>
      </c>
      <c r="B17" s="108" t="s">
        <v>1209</v>
      </c>
      <c r="C17" s="932"/>
      <c r="D17" s="94" t="s">
        <v>1210</v>
      </c>
      <c r="E17" s="107" t="s">
        <v>1202</v>
      </c>
      <c r="F17" s="107"/>
      <c r="G17" s="934"/>
      <c r="H17" s="784"/>
    </row>
    <row r="18" customFormat="false" ht="15" hidden="false" customHeight="false" outlineLevel="0" collapsed="false">
      <c r="A18" s="404" t="n">
        <v>7</v>
      </c>
      <c r="B18" s="108" t="s">
        <v>1211</v>
      </c>
      <c r="C18" s="932"/>
      <c r="D18" s="94" t="s">
        <v>1212</v>
      </c>
      <c r="E18" s="107" t="s">
        <v>1202</v>
      </c>
      <c r="F18" s="107" t="s">
        <v>1202</v>
      </c>
      <c r="G18" s="934"/>
      <c r="H18" s="784"/>
    </row>
    <row r="19" customFormat="false" ht="15" hidden="false" customHeight="false" outlineLevel="0" collapsed="false">
      <c r="A19" s="404" t="n">
        <v>8</v>
      </c>
      <c r="B19" s="108" t="s">
        <v>1213</v>
      </c>
      <c r="C19" s="932"/>
      <c r="D19" s="932" t="s">
        <v>1214</v>
      </c>
      <c r="E19" s="107" t="s">
        <v>1202</v>
      </c>
      <c r="F19" s="107" t="s">
        <v>1202</v>
      </c>
      <c r="G19" s="933" t="s">
        <v>13</v>
      </c>
      <c r="H19" s="784" t="s">
        <v>13</v>
      </c>
    </row>
    <row r="20" customFormat="false" ht="15" hidden="false" customHeight="false" outlineLevel="0" collapsed="false">
      <c r="A20" s="404" t="n">
        <v>9</v>
      </c>
      <c r="B20" s="108" t="s">
        <v>1215</v>
      </c>
      <c r="C20" s="932"/>
      <c r="D20" s="932" t="s">
        <v>1216</v>
      </c>
      <c r="E20" s="107" t="s">
        <v>1202</v>
      </c>
      <c r="F20" s="107" t="s">
        <v>1202</v>
      </c>
      <c r="G20" s="933"/>
      <c r="H20" s="784"/>
    </row>
    <row r="21" customFormat="false" ht="15" hidden="false" customHeight="false" outlineLevel="0" collapsed="false">
      <c r="A21" s="404" t="n">
        <v>10</v>
      </c>
      <c r="B21" s="108" t="s">
        <v>1217</v>
      </c>
      <c r="C21" s="932"/>
      <c r="D21" s="94" t="s">
        <v>1218</v>
      </c>
      <c r="E21" s="107" t="s">
        <v>1202</v>
      </c>
      <c r="F21" s="107" t="s">
        <v>1202</v>
      </c>
      <c r="G21" s="934"/>
      <c r="H21" s="784"/>
    </row>
    <row r="22" customFormat="false" ht="15" hidden="false" customHeight="false" outlineLevel="0" collapsed="false">
      <c r="A22" s="404" t="n">
        <v>11</v>
      </c>
      <c r="B22" s="108" t="s">
        <v>1219</v>
      </c>
      <c r="C22" s="932"/>
      <c r="D22" s="94" t="s">
        <v>1220</v>
      </c>
      <c r="E22" s="107" t="s">
        <v>1202</v>
      </c>
      <c r="F22" s="107" t="s">
        <v>1202</v>
      </c>
      <c r="G22" s="934"/>
      <c r="H22" s="784"/>
    </row>
    <row r="23" customFormat="false" ht="15" hidden="false" customHeight="false" outlineLevel="0" collapsed="false">
      <c r="A23" s="404" t="n">
        <v>12</v>
      </c>
      <c r="B23" s="108" t="s">
        <v>13</v>
      </c>
      <c r="C23" s="932"/>
      <c r="D23" s="94" t="s">
        <v>13</v>
      </c>
      <c r="E23" s="107"/>
      <c r="F23" s="107"/>
      <c r="G23" s="935"/>
      <c r="H23" s="784"/>
    </row>
    <row r="24" customFormat="false" ht="15.75" hidden="false" customHeight="false" outlineLevel="0" collapsed="false">
      <c r="A24" s="404" t="n">
        <v>13</v>
      </c>
      <c r="B24" s="108" t="s">
        <v>13</v>
      </c>
      <c r="C24" s="932"/>
      <c r="D24" s="94" t="s">
        <v>1221</v>
      </c>
      <c r="E24" s="107"/>
      <c r="F24" s="107"/>
      <c r="G24" s="936" t="n">
        <f aca="false">SUM(G12:G22)</f>
        <v>0</v>
      </c>
      <c r="H24" s="937" t="n">
        <f aca="false">SUM(H12:H22)</f>
        <v>0</v>
      </c>
    </row>
    <row r="25" customFormat="false" ht="15.75" hidden="false" customHeight="false" outlineLevel="0" collapsed="false">
      <c r="A25" s="404" t="n">
        <v>14</v>
      </c>
      <c r="B25" s="108" t="s">
        <v>13</v>
      </c>
      <c r="C25" s="932"/>
      <c r="D25" s="94" t="s">
        <v>13</v>
      </c>
      <c r="E25" s="107"/>
      <c r="F25" s="107"/>
      <c r="G25" s="938"/>
      <c r="H25" s="784"/>
    </row>
    <row r="26" customFormat="false" ht="15" hidden="false" customHeight="false" outlineLevel="0" collapsed="false">
      <c r="A26" s="404" t="n">
        <v>15</v>
      </c>
      <c r="B26" s="108" t="s">
        <v>1222</v>
      </c>
      <c r="C26" s="932"/>
      <c r="D26" s="94" t="s">
        <v>1201</v>
      </c>
      <c r="E26" s="107" t="s">
        <v>1202</v>
      </c>
      <c r="F26" s="107" t="s">
        <v>1202</v>
      </c>
      <c r="G26" s="938"/>
      <c r="H26" s="784"/>
    </row>
    <row r="27" customFormat="false" ht="15" hidden="false" customHeight="false" outlineLevel="0" collapsed="false">
      <c r="A27" s="404" t="n">
        <v>16</v>
      </c>
      <c r="B27" s="108" t="s">
        <v>1223</v>
      </c>
      <c r="C27" s="932"/>
      <c r="D27" s="94" t="s">
        <v>1204</v>
      </c>
      <c r="E27" s="107"/>
      <c r="F27" s="107" t="s">
        <v>1202</v>
      </c>
      <c r="G27" s="933"/>
      <c r="H27" s="784"/>
    </row>
    <row r="28" customFormat="false" ht="15" hidden="false" customHeight="false" outlineLevel="0" collapsed="false">
      <c r="A28" s="404" t="n">
        <v>17</v>
      </c>
      <c r="B28" s="108" t="s">
        <v>1224</v>
      </c>
      <c r="C28" s="932"/>
      <c r="D28" s="94" t="s">
        <v>1225</v>
      </c>
      <c r="E28" s="107" t="s">
        <v>1202</v>
      </c>
      <c r="F28" s="107"/>
      <c r="G28" s="933"/>
      <c r="H28" s="784"/>
    </row>
    <row r="29" customFormat="false" ht="15" hidden="false" customHeight="false" outlineLevel="0" collapsed="false">
      <c r="A29" s="404" t="n">
        <v>18</v>
      </c>
      <c r="B29" s="108" t="s">
        <v>1226</v>
      </c>
      <c r="C29" s="932"/>
      <c r="D29" s="932" t="s">
        <v>1227</v>
      </c>
      <c r="E29" s="107" t="s">
        <v>1202</v>
      </c>
      <c r="F29" s="107"/>
      <c r="G29" s="933" t="s">
        <v>13</v>
      </c>
      <c r="H29" s="784" t="s">
        <v>13</v>
      </c>
    </row>
    <row r="30" customFormat="false" ht="15" hidden="false" customHeight="false" outlineLevel="0" collapsed="false">
      <c r="A30" s="404" t="n">
        <v>19</v>
      </c>
      <c r="B30" s="108" t="s">
        <v>1228</v>
      </c>
      <c r="C30" s="932"/>
      <c r="D30" s="932" t="s">
        <v>1229</v>
      </c>
      <c r="E30" s="107" t="s">
        <v>1202</v>
      </c>
      <c r="F30" s="107" t="s">
        <v>1202</v>
      </c>
      <c r="G30" s="933" t="s">
        <v>13</v>
      </c>
      <c r="H30" s="784" t="s">
        <v>13</v>
      </c>
    </row>
    <row r="31" customFormat="false" ht="15" hidden="false" customHeight="false" outlineLevel="0" collapsed="false">
      <c r="A31" s="404" t="n">
        <v>20</v>
      </c>
      <c r="B31" s="108" t="s">
        <v>1230</v>
      </c>
      <c r="C31" s="932"/>
      <c r="D31" s="94" t="s">
        <v>1218</v>
      </c>
      <c r="E31" s="107" t="s">
        <v>1202</v>
      </c>
      <c r="F31" s="107" t="s">
        <v>1202</v>
      </c>
      <c r="G31" s="933"/>
      <c r="H31" s="784"/>
    </row>
    <row r="32" customFormat="false" ht="15" hidden="false" customHeight="false" outlineLevel="0" collapsed="false">
      <c r="A32" s="404" t="n">
        <v>21</v>
      </c>
      <c r="B32" s="108" t="s">
        <v>1231</v>
      </c>
      <c r="C32" s="932"/>
      <c r="D32" s="94" t="s">
        <v>1220</v>
      </c>
      <c r="E32" s="107" t="s">
        <v>1202</v>
      </c>
      <c r="F32" s="107" t="s">
        <v>1202</v>
      </c>
      <c r="G32" s="933"/>
      <c r="H32" s="784"/>
    </row>
    <row r="33" customFormat="false" ht="15.75" hidden="false" customHeight="false" outlineLevel="0" collapsed="false">
      <c r="A33" s="404" t="n">
        <v>22</v>
      </c>
      <c r="B33" s="108" t="s">
        <v>13</v>
      </c>
      <c r="C33" s="932"/>
      <c r="D33" s="939" t="s">
        <v>13</v>
      </c>
      <c r="E33" s="103"/>
      <c r="F33" s="103"/>
      <c r="G33" s="933"/>
      <c r="H33" s="784"/>
    </row>
    <row r="34" customFormat="false" ht="15.75" hidden="false" customHeight="false" outlineLevel="0" collapsed="false">
      <c r="A34" s="404" t="n">
        <v>23</v>
      </c>
      <c r="B34" s="108"/>
      <c r="C34" s="932"/>
      <c r="D34" s="932" t="s">
        <v>1232</v>
      </c>
      <c r="E34" s="107"/>
      <c r="F34" s="107"/>
      <c r="G34" s="940" t="n">
        <f aca="false">SUM(G26:G32)</f>
        <v>0</v>
      </c>
      <c r="H34" s="941" t="n">
        <f aca="false">SUM(H26:H32)</f>
        <v>0</v>
      </c>
    </row>
    <row r="35" customFormat="false" ht="15.75" hidden="false" customHeight="false" outlineLevel="0" collapsed="false">
      <c r="A35" s="404" t="n">
        <v>24</v>
      </c>
      <c r="B35" s="108" t="s">
        <v>13</v>
      </c>
      <c r="C35" s="932"/>
      <c r="D35" s="94" t="s">
        <v>13</v>
      </c>
      <c r="E35" s="107"/>
      <c r="F35" s="107"/>
      <c r="G35" s="934"/>
      <c r="H35" s="784"/>
    </row>
    <row r="36" customFormat="false" ht="15" hidden="false" customHeight="false" outlineLevel="0" collapsed="false">
      <c r="A36" s="404" t="n">
        <v>25</v>
      </c>
      <c r="B36" s="108" t="s">
        <v>1233</v>
      </c>
      <c r="C36" s="932"/>
      <c r="D36" s="94" t="s">
        <v>1201</v>
      </c>
      <c r="E36" s="107" t="s">
        <v>1202</v>
      </c>
      <c r="F36" s="107" t="s">
        <v>1202</v>
      </c>
      <c r="G36" s="934" t="n">
        <v>1565287.08</v>
      </c>
      <c r="H36" s="784" t="n">
        <v>1549822</v>
      </c>
    </row>
    <row r="37" customFormat="false" ht="15" hidden="false" customHeight="false" outlineLevel="0" collapsed="false">
      <c r="A37" s="404" t="n">
        <v>26</v>
      </c>
      <c r="B37" s="108" t="s">
        <v>1234</v>
      </c>
      <c r="C37" s="932"/>
      <c r="D37" s="94" t="s">
        <v>1235</v>
      </c>
      <c r="E37" s="107"/>
      <c r="F37" s="107" t="s">
        <v>1202</v>
      </c>
      <c r="G37" s="934"/>
      <c r="H37" s="784"/>
    </row>
    <row r="38" customFormat="false" ht="15" hidden="false" customHeight="false" outlineLevel="0" collapsed="false">
      <c r="A38" s="404" t="n">
        <v>27</v>
      </c>
      <c r="B38" s="108" t="s">
        <v>1236</v>
      </c>
      <c r="C38" s="932"/>
      <c r="D38" s="94" t="s">
        <v>1237</v>
      </c>
      <c r="E38" s="107" t="s">
        <v>1202</v>
      </c>
      <c r="F38" s="107"/>
      <c r="G38" s="934" t="n">
        <v>530099.98</v>
      </c>
      <c r="H38" s="784" t="n">
        <v>198579</v>
      </c>
    </row>
    <row r="39" customFormat="false" ht="15" hidden="false" customHeight="false" outlineLevel="0" collapsed="false">
      <c r="A39" s="404" t="n">
        <v>28</v>
      </c>
      <c r="B39" s="108" t="s">
        <v>1238</v>
      </c>
      <c r="C39" s="932"/>
      <c r="D39" s="94" t="s">
        <v>1227</v>
      </c>
      <c r="E39" s="107" t="s">
        <v>1202</v>
      </c>
      <c r="F39" s="107"/>
      <c r="G39" s="934" t="n">
        <v>638392.47</v>
      </c>
      <c r="H39" s="784" t="n">
        <v>543802</v>
      </c>
    </row>
    <row r="40" customFormat="false" ht="15" hidden="false" customHeight="false" outlineLevel="0" collapsed="false">
      <c r="A40" s="404" t="n">
        <v>29</v>
      </c>
      <c r="B40" s="108" t="s">
        <v>1239</v>
      </c>
      <c r="C40" s="932"/>
      <c r="D40" s="94" t="s">
        <v>1212</v>
      </c>
      <c r="E40" s="107" t="s">
        <v>1202</v>
      </c>
      <c r="F40" s="107" t="s">
        <v>1202</v>
      </c>
      <c r="G40" s="934" t="n">
        <v>957160.93</v>
      </c>
      <c r="H40" s="784" t="n">
        <v>655982</v>
      </c>
    </row>
    <row r="41" customFormat="false" ht="15" hidden="false" customHeight="false" outlineLevel="0" collapsed="false">
      <c r="A41" s="404" t="n">
        <v>30</v>
      </c>
      <c r="B41" s="108" t="s">
        <v>1240</v>
      </c>
      <c r="C41" s="932"/>
      <c r="D41" s="94" t="s">
        <v>1241</v>
      </c>
      <c r="E41" s="107" t="s">
        <v>1202</v>
      </c>
      <c r="F41" s="107" t="s">
        <v>1202</v>
      </c>
      <c r="G41" s="934" t="n">
        <v>3891848.73</v>
      </c>
      <c r="H41" s="784" t="n">
        <v>3125791</v>
      </c>
    </row>
    <row r="42" customFormat="false" ht="15" hidden="false" customHeight="false" outlineLevel="0" collapsed="false">
      <c r="A42" s="404" t="n">
        <v>31</v>
      </c>
      <c r="B42" s="108" t="s">
        <v>323</v>
      </c>
      <c r="C42" s="932"/>
      <c r="D42" s="94" t="s">
        <v>13</v>
      </c>
      <c r="E42" s="107"/>
      <c r="F42" s="107"/>
      <c r="G42" s="934"/>
      <c r="H42" s="784"/>
    </row>
    <row r="43" customFormat="false" ht="15" hidden="false" customHeight="false" outlineLevel="0" collapsed="false">
      <c r="A43" s="404" t="n">
        <v>32</v>
      </c>
      <c r="B43" s="108" t="s">
        <v>1242</v>
      </c>
      <c r="C43" s="932"/>
      <c r="D43" s="932" t="s">
        <v>1218</v>
      </c>
      <c r="E43" s="107" t="s">
        <v>1202</v>
      </c>
      <c r="F43" s="107" t="s">
        <v>1202</v>
      </c>
      <c r="G43" s="934" t="n">
        <v>1368339.58</v>
      </c>
      <c r="H43" s="784" t="n">
        <v>1358183</v>
      </c>
    </row>
    <row r="44" customFormat="false" ht="15" hidden="false" customHeight="false" outlineLevel="0" collapsed="false">
      <c r="A44" s="404" t="n">
        <v>33</v>
      </c>
      <c r="B44" s="108"/>
      <c r="C44" s="932"/>
      <c r="D44" s="94" t="s">
        <v>13</v>
      </c>
      <c r="E44" s="107"/>
      <c r="F44" s="107"/>
      <c r="G44" s="933"/>
      <c r="H44" s="784"/>
    </row>
    <row r="45" customFormat="false" ht="15" hidden="false" customHeight="false" outlineLevel="0" collapsed="false">
      <c r="A45" s="404" t="n">
        <v>34</v>
      </c>
      <c r="B45" s="108" t="s">
        <v>1243</v>
      </c>
      <c r="C45" s="932"/>
      <c r="D45" s="94" t="s">
        <v>1220</v>
      </c>
      <c r="E45" s="107" t="s">
        <v>1202</v>
      </c>
      <c r="F45" s="107" t="s">
        <v>1202</v>
      </c>
      <c r="G45" s="934" t="n">
        <v>503693.52</v>
      </c>
      <c r="H45" s="784" t="n">
        <v>503694</v>
      </c>
    </row>
    <row r="46" customFormat="false" ht="15" hidden="false" customHeight="false" outlineLevel="0" collapsed="false">
      <c r="A46" s="404" t="n">
        <v>35</v>
      </c>
      <c r="B46" s="108" t="n">
        <v>719</v>
      </c>
      <c r="C46" s="932"/>
      <c r="D46" s="543" t="s">
        <v>1244</v>
      </c>
      <c r="E46" s="107"/>
      <c r="F46" s="107"/>
      <c r="G46" s="934" t="n">
        <v>170747.89</v>
      </c>
      <c r="H46" s="784" t="n">
        <v>172753</v>
      </c>
    </row>
    <row r="47" customFormat="false" ht="15.75" hidden="false" customHeight="false" outlineLevel="0" collapsed="false">
      <c r="A47" s="404" t="n">
        <v>36</v>
      </c>
      <c r="B47" s="108" t="s">
        <v>13</v>
      </c>
      <c r="C47" s="932"/>
      <c r="D47" s="94" t="s">
        <v>1245</v>
      </c>
      <c r="E47" s="107"/>
      <c r="F47" s="107"/>
      <c r="G47" s="936" t="n">
        <f aca="false">SUM(G36:G46)</f>
        <v>9625570.18</v>
      </c>
      <c r="H47" s="937" t="n">
        <v>8108604</v>
      </c>
    </row>
    <row r="48" customFormat="false" ht="15.75" hidden="false" customHeight="false" outlineLevel="0" collapsed="false">
      <c r="A48" s="404" t="n">
        <v>37</v>
      </c>
      <c r="B48" s="108" t="s">
        <v>13</v>
      </c>
      <c r="C48" s="932"/>
      <c r="D48" s="94" t="s">
        <v>13</v>
      </c>
      <c r="E48" s="107"/>
      <c r="F48" s="107"/>
      <c r="G48" s="934"/>
      <c r="H48" s="784"/>
    </row>
    <row r="49" customFormat="false" ht="15" hidden="false" customHeight="false" outlineLevel="0" collapsed="false">
      <c r="A49" s="404" t="n">
        <v>38</v>
      </c>
      <c r="B49" s="108" t="s">
        <v>1246</v>
      </c>
      <c r="C49" s="932"/>
      <c r="D49" s="932" t="s">
        <v>1247</v>
      </c>
      <c r="E49" s="107" t="s">
        <v>1202</v>
      </c>
      <c r="F49" s="107" t="s">
        <v>1202</v>
      </c>
      <c r="G49" s="934" t="n">
        <v>10646181.02</v>
      </c>
      <c r="H49" s="942" t="n">
        <v>11745653</v>
      </c>
    </row>
    <row r="50" customFormat="false" ht="15" hidden="false" customHeight="false" outlineLevel="0" collapsed="false">
      <c r="A50" s="404" t="n">
        <v>39</v>
      </c>
      <c r="B50" s="108" t="s">
        <v>13</v>
      </c>
      <c r="C50" s="932"/>
      <c r="D50" s="107" t="s">
        <v>13</v>
      </c>
      <c r="E50" s="107"/>
      <c r="F50" s="107"/>
      <c r="G50" s="934" t="s">
        <v>13</v>
      </c>
      <c r="H50" s="942" t="s">
        <v>13</v>
      </c>
    </row>
    <row r="51" customFormat="false" ht="15" hidden="false" customHeight="false" outlineLevel="0" collapsed="false">
      <c r="A51" s="404" t="n">
        <v>40</v>
      </c>
      <c r="B51" s="108" t="s">
        <v>1248</v>
      </c>
      <c r="C51" s="932"/>
      <c r="D51" s="932" t="s">
        <v>1249</v>
      </c>
      <c r="E51" s="107" t="s">
        <v>1202</v>
      </c>
      <c r="F51" s="107" t="s">
        <v>1202</v>
      </c>
      <c r="G51" s="935" t="n">
        <v>73074.74</v>
      </c>
      <c r="H51" s="161" t="n">
        <v>94400</v>
      </c>
    </row>
    <row r="52" customFormat="false" ht="15" hidden="false" customHeight="false" outlineLevel="0" collapsed="false">
      <c r="A52" s="404" t="n">
        <v>41</v>
      </c>
      <c r="B52" s="108" t="s">
        <v>1250</v>
      </c>
      <c r="C52" s="932"/>
      <c r="D52" s="932" t="s">
        <v>1251</v>
      </c>
      <c r="E52" s="107" t="s">
        <v>1202</v>
      </c>
      <c r="F52" s="107" t="s">
        <v>1202</v>
      </c>
      <c r="G52" s="935"/>
      <c r="H52" s="161"/>
    </row>
    <row r="53" customFormat="false" ht="15" hidden="false" customHeight="false" outlineLevel="0" collapsed="false">
      <c r="A53" s="404" t="n">
        <v>42</v>
      </c>
      <c r="B53" s="108" t="s">
        <v>1252</v>
      </c>
      <c r="C53" s="932"/>
      <c r="D53" s="932" t="s">
        <v>1253</v>
      </c>
      <c r="E53" s="107" t="s">
        <v>1202</v>
      </c>
      <c r="F53" s="107" t="s">
        <v>1202</v>
      </c>
      <c r="G53" s="935"/>
      <c r="H53" s="161"/>
    </row>
    <row r="54" customFormat="false" ht="15.75" hidden="false" customHeight="false" outlineLevel="0" collapsed="false">
      <c r="A54" s="404" t="n">
        <v>43</v>
      </c>
      <c r="B54" s="108" t="s">
        <v>13</v>
      </c>
      <c r="C54" s="932"/>
      <c r="D54" s="103" t="s">
        <v>13</v>
      </c>
      <c r="E54" s="103"/>
      <c r="F54" s="103"/>
      <c r="G54" s="934"/>
      <c r="H54" s="784"/>
    </row>
    <row r="55" customFormat="false" ht="15.75" hidden="false" customHeight="false" outlineLevel="0" collapsed="false">
      <c r="A55" s="404" t="n">
        <v>44</v>
      </c>
      <c r="B55" s="108" t="s">
        <v>13</v>
      </c>
      <c r="C55" s="932"/>
      <c r="D55" s="932" t="s">
        <v>1254</v>
      </c>
      <c r="E55" s="107"/>
      <c r="F55" s="107"/>
      <c r="G55" s="943" t="n">
        <f aca="false">SUM(G49:G53)</f>
        <v>10719255.76</v>
      </c>
      <c r="H55" s="944" t="n">
        <f aca="false">SUM(H49:H53)</f>
        <v>11840053</v>
      </c>
    </row>
    <row r="56" customFormat="false" ht="15.75" hidden="false" customHeight="false" outlineLevel="0" collapsed="false">
      <c r="A56" s="404" t="n">
        <v>45</v>
      </c>
      <c r="B56" s="108" t="s">
        <v>13</v>
      </c>
      <c r="C56" s="932"/>
      <c r="D56" s="94" t="s">
        <v>13</v>
      </c>
      <c r="E56" s="107"/>
      <c r="F56" s="107"/>
      <c r="G56" s="934"/>
      <c r="H56" s="784"/>
    </row>
    <row r="57" customFormat="false" ht="15.75" hidden="false" customHeight="false" outlineLevel="0" collapsed="false">
      <c r="A57" s="404" t="n">
        <v>46</v>
      </c>
      <c r="B57" s="108" t="s">
        <v>13</v>
      </c>
      <c r="C57" s="932"/>
      <c r="D57" s="84" t="s">
        <v>1255</v>
      </c>
      <c r="E57" s="95"/>
      <c r="F57" s="93"/>
      <c r="G57" s="945" t="n">
        <f aca="false">G55+G47+G34+G24</f>
        <v>20344825.94</v>
      </c>
      <c r="H57" s="946" t="n">
        <f aca="false">H55+H47+H34+H24</f>
        <v>19948657</v>
      </c>
    </row>
    <row r="58" customFormat="false" ht="15.75" hidden="false" customHeight="false" outlineLevel="0" collapsed="false">
      <c r="A58" s="404" t="n">
        <v>47</v>
      </c>
      <c r="B58" s="108" t="s">
        <v>13</v>
      </c>
      <c r="C58" s="932"/>
      <c r="D58" s="94" t="s">
        <v>13</v>
      </c>
      <c r="E58" s="107"/>
      <c r="F58" s="107"/>
      <c r="G58" s="933"/>
      <c r="H58" s="784"/>
    </row>
    <row r="59" customFormat="false" ht="15" hidden="false" customHeight="false" outlineLevel="0" collapsed="false">
      <c r="A59" s="404" t="n">
        <v>48</v>
      </c>
      <c r="B59" s="108" t="s">
        <v>1256</v>
      </c>
      <c r="C59" s="932"/>
      <c r="D59" s="94" t="s">
        <v>1257</v>
      </c>
      <c r="E59" s="107"/>
      <c r="F59" s="107" t="s">
        <v>1202</v>
      </c>
      <c r="G59" s="934"/>
      <c r="H59" s="784"/>
    </row>
    <row r="60" customFormat="false" ht="15" hidden="false" customHeight="false" outlineLevel="0" collapsed="false">
      <c r="A60" s="404" t="n">
        <v>49</v>
      </c>
      <c r="B60" s="108" t="s">
        <v>1258</v>
      </c>
      <c r="C60" s="932"/>
      <c r="D60" s="94" t="s">
        <v>1259</v>
      </c>
      <c r="E60" s="107" t="s">
        <v>1202</v>
      </c>
      <c r="F60" s="107"/>
      <c r="G60" s="934" t="n">
        <v>2751.84</v>
      </c>
      <c r="H60" s="784" t="n">
        <v>7676</v>
      </c>
    </row>
    <row r="61" customFormat="false" ht="15" hidden="false" customHeight="false" outlineLevel="0" collapsed="false">
      <c r="A61" s="404" t="n">
        <v>50</v>
      </c>
      <c r="B61" s="108" t="s">
        <v>1260</v>
      </c>
      <c r="C61" s="932"/>
      <c r="D61" s="94" t="s">
        <v>1261</v>
      </c>
      <c r="E61" s="107" t="s">
        <v>1202</v>
      </c>
      <c r="F61" s="107"/>
      <c r="G61" s="934" t="n">
        <v>11827.29</v>
      </c>
      <c r="H61" s="784" t="n">
        <v>16566</v>
      </c>
    </row>
    <row r="62" customFormat="false" ht="15" hidden="false" customHeight="false" outlineLevel="0" collapsed="false">
      <c r="A62" s="404" t="n">
        <v>51</v>
      </c>
      <c r="B62" s="108" t="s">
        <v>1262</v>
      </c>
      <c r="C62" s="932"/>
      <c r="D62" s="94" t="s">
        <v>1263</v>
      </c>
      <c r="E62" s="107" t="s">
        <v>1202</v>
      </c>
      <c r="F62" s="107"/>
      <c r="G62" s="934" t="n">
        <v>174.74</v>
      </c>
      <c r="H62" s="784" t="n">
        <v>329</v>
      </c>
    </row>
    <row r="63" customFormat="false" ht="15" hidden="false" customHeight="false" outlineLevel="0" collapsed="false">
      <c r="A63" s="404" t="n">
        <v>52</v>
      </c>
      <c r="B63" s="108" t="s">
        <v>1264</v>
      </c>
      <c r="C63" s="932"/>
      <c r="D63" s="94" t="s">
        <v>1265</v>
      </c>
      <c r="E63" s="107" t="s">
        <v>1202</v>
      </c>
      <c r="F63" s="107" t="s">
        <v>1202</v>
      </c>
      <c r="G63" s="934" t="n">
        <v>17675.09</v>
      </c>
      <c r="H63" s="784" t="n">
        <v>34306</v>
      </c>
    </row>
    <row r="64" customFormat="false" ht="15" hidden="false" customHeight="false" outlineLevel="0" collapsed="false">
      <c r="A64" s="404" t="n">
        <v>53</v>
      </c>
      <c r="B64" s="108" t="s">
        <v>1266</v>
      </c>
      <c r="C64" s="932"/>
      <c r="D64" s="94" t="s">
        <v>1267</v>
      </c>
      <c r="E64" s="107" t="s">
        <v>1202</v>
      </c>
      <c r="F64" s="107" t="s">
        <v>1202</v>
      </c>
      <c r="G64" s="934" t="n">
        <v>414652.92</v>
      </c>
      <c r="H64" s="784" t="n">
        <v>414505</v>
      </c>
    </row>
    <row r="65" customFormat="false" ht="15" hidden="false" customHeight="false" outlineLevel="0" collapsed="false">
      <c r="A65" s="404" t="n">
        <v>54</v>
      </c>
      <c r="B65" s="108" t="s">
        <v>1268</v>
      </c>
      <c r="C65" s="932"/>
      <c r="D65" s="94" t="s">
        <v>1269</v>
      </c>
      <c r="E65" s="107" t="s">
        <v>1202</v>
      </c>
      <c r="F65" s="107" t="s">
        <v>1202</v>
      </c>
      <c r="G65" s="934"/>
      <c r="H65" s="784"/>
    </row>
    <row r="66" customFormat="false" ht="15" hidden="false" customHeight="false" outlineLevel="0" collapsed="false">
      <c r="A66" s="404" t="n">
        <v>55</v>
      </c>
      <c r="B66" s="108"/>
      <c r="C66" s="932"/>
      <c r="D66" s="94"/>
      <c r="E66" s="107"/>
      <c r="F66" s="107"/>
      <c r="G66" s="934"/>
      <c r="H66" s="784"/>
    </row>
    <row r="67" customFormat="false" ht="15.75" hidden="false" customHeight="false" outlineLevel="0" collapsed="false">
      <c r="A67" s="404" t="n">
        <v>56</v>
      </c>
      <c r="B67" s="108" t="s">
        <v>13</v>
      </c>
      <c r="C67" s="932"/>
      <c r="D67" s="94" t="s">
        <v>1270</v>
      </c>
      <c r="E67" s="107"/>
      <c r="F67" s="107"/>
      <c r="G67" s="943" t="n">
        <f aca="false">SUM(G59:G65)</f>
        <v>447081.88</v>
      </c>
      <c r="H67" s="944" t="n">
        <f aca="false">SUM(H59:H65)</f>
        <v>473382</v>
      </c>
    </row>
    <row r="68" customFormat="false" ht="15.75" hidden="false" customHeight="false" outlineLevel="0" collapsed="false">
      <c r="A68" s="404" t="n">
        <v>57</v>
      </c>
      <c r="B68" s="108"/>
      <c r="C68" s="932"/>
      <c r="D68" s="94"/>
      <c r="E68" s="107"/>
      <c r="F68" s="107"/>
      <c r="G68" s="934"/>
      <c r="H68" s="784"/>
    </row>
    <row r="69" customFormat="false" ht="15" hidden="false" customHeight="false" outlineLevel="0" collapsed="false">
      <c r="A69" s="404" t="n">
        <v>58</v>
      </c>
      <c r="B69" s="108" t="s">
        <v>1271</v>
      </c>
      <c r="C69" s="932"/>
      <c r="D69" s="94" t="s">
        <v>1272</v>
      </c>
      <c r="E69" s="107" t="s">
        <v>1202</v>
      </c>
      <c r="F69" s="107" t="s">
        <v>1202</v>
      </c>
      <c r="G69" s="934" t="n">
        <v>21606.52</v>
      </c>
      <c r="H69" s="784" t="n">
        <v>5906</v>
      </c>
    </row>
    <row r="70" customFormat="false" ht="15" hidden="false" customHeight="false" outlineLevel="0" collapsed="false">
      <c r="A70" s="404" t="n">
        <v>59</v>
      </c>
      <c r="B70" s="108" t="s">
        <v>1273</v>
      </c>
      <c r="C70" s="932"/>
      <c r="D70" s="94" t="s">
        <v>1274</v>
      </c>
      <c r="E70" s="107" t="s">
        <v>1202</v>
      </c>
      <c r="F70" s="107" t="s">
        <v>1202</v>
      </c>
      <c r="G70" s="934"/>
      <c r="H70" s="784"/>
    </row>
    <row r="71" customFormat="false" ht="15" hidden="false" customHeight="false" outlineLevel="0" collapsed="false">
      <c r="A71" s="404" t="n">
        <v>60</v>
      </c>
      <c r="B71" s="108" t="s">
        <v>1275</v>
      </c>
      <c r="C71" s="932"/>
      <c r="D71" s="94" t="s">
        <v>1276</v>
      </c>
      <c r="E71" s="107" t="s">
        <v>1202</v>
      </c>
      <c r="F71" s="107" t="s">
        <v>1202</v>
      </c>
      <c r="G71" s="934" t="n">
        <v>144143.84</v>
      </c>
      <c r="H71" s="784" t="n">
        <v>140348</v>
      </c>
    </row>
    <row r="72" customFormat="false" ht="15" hidden="false" customHeight="false" outlineLevel="0" collapsed="false">
      <c r="A72" s="404" t="n">
        <v>61</v>
      </c>
      <c r="B72" s="108"/>
      <c r="C72" s="932"/>
      <c r="D72" s="94"/>
      <c r="E72" s="107"/>
      <c r="F72" s="107"/>
      <c r="G72" s="934"/>
      <c r="H72" s="784"/>
    </row>
    <row r="73" customFormat="false" ht="15.75" hidden="false" customHeight="false" outlineLevel="0" collapsed="false">
      <c r="A73" s="404" t="n">
        <v>62</v>
      </c>
      <c r="B73" s="108"/>
      <c r="C73" s="932"/>
      <c r="D73" s="94" t="s">
        <v>1277</v>
      </c>
      <c r="E73" s="107"/>
      <c r="F73" s="107"/>
      <c r="G73" s="943" t="n">
        <f aca="false">SUM(G69:G71)</f>
        <v>165750.36</v>
      </c>
      <c r="H73" s="944" t="n">
        <f aca="false">SUM(H69:H71)</f>
        <v>146254</v>
      </c>
    </row>
    <row r="74" customFormat="false" ht="15.75" hidden="false" customHeight="false" outlineLevel="0" collapsed="false">
      <c r="A74" s="404" t="n">
        <v>63</v>
      </c>
      <c r="B74" s="108"/>
      <c r="C74" s="932"/>
      <c r="D74" s="94"/>
      <c r="E74" s="107"/>
      <c r="F74" s="107"/>
      <c r="G74" s="934"/>
      <c r="H74" s="784"/>
    </row>
    <row r="75" customFormat="false" ht="15.75" hidden="false" customHeight="false" outlineLevel="0" collapsed="false">
      <c r="A75" s="404" t="n">
        <v>64</v>
      </c>
      <c r="B75" s="108"/>
      <c r="C75" s="932"/>
      <c r="D75" s="94" t="s">
        <v>1278</v>
      </c>
      <c r="E75" s="107"/>
      <c r="F75" s="107"/>
      <c r="G75" s="943" t="n">
        <f aca="false">G73+G67+G57</f>
        <v>20957658.18</v>
      </c>
      <c r="H75" s="947" t="n">
        <f aca="false">H73+H67+H57</f>
        <v>20568293</v>
      </c>
    </row>
    <row r="76" customFormat="false" ht="15.75" hidden="false" customHeight="false" outlineLevel="0" collapsed="false">
      <c r="A76" s="404"/>
      <c r="B76" s="108"/>
      <c r="C76" s="932"/>
      <c r="D76" s="94"/>
      <c r="E76" s="107"/>
      <c r="F76" s="107"/>
      <c r="G76" s="934"/>
      <c r="H76" s="714"/>
    </row>
    <row r="77" customFormat="false" ht="15" hidden="false" customHeight="false" outlineLevel="0" collapsed="false">
      <c r="A77" s="404"/>
      <c r="B77" s="108"/>
      <c r="C77" s="932"/>
      <c r="D77" s="94"/>
      <c r="E77" s="107"/>
      <c r="F77" s="107"/>
      <c r="G77" s="934"/>
      <c r="H77" s="714"/>
    </row>
    <row r="78" customFormat="false" ht="15.75" hidden="false" customHeight="false" outlineLevel="0" collapsed="false">
      <c r="A78" s="590" t="s">
        <v>13</v>
      </c>
      <c r="B78" s="948" t="s">
        <v>13</v>
      </c>
      <c r="C78" s="949"/>
      <c r="D78" s="950" t="s">
        <v>13</v>
      </c>
      <c r="E78" s="951"/>
      <c r="F78" s="951"/>
      <c r="G78" s="952" t="s">
        <v>13</v>
      </c>
      <c r="H78" s="886" t="s">
        <v>13</v>
      </c>
    </row>
    <row r="79" customFormat="false" ht="15" hidden="false" customHeight="false" outlineLevel="0" collapsed="false">
      <c r="A79" s="451" t="s">
        <v>1096</v>
      </c>
      <c r="B79" s="108"/>
      <c r="C79" s="108"/>
      <c r="D79" s="84"/>
      <c r="E79" s="93"/>
      <c r="F79" s="93"/>
      <c r="G79" s="953"/>
      <c r="H79" s="954" t="s">
        <v>13</v>
      </c>
    </row>
    <row r="80" customFormat="false" ht="15" hidden="false" customHeight="false" outlineLevel="0" collapsed="false">
      <c r="A80" s="136" t="s">
        <v>1279</v>
      </c>
      <c r="B80" s="136"/>
      <c r="C80" s="136"/>
      <c r="D80" s="136"/>
      <c r="E80" s="136"/>
      <c r="F80" s="136"/>
      <c r="G80" s="136"/>
      <c r="H80" s="136"/>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row>
    <row r="81" customFormat="false" ht="15.75" hidden="false" customHeight="false" outlineLevel="0" collapsed="false">
      <c r="A81" s="93"/>
      <c r="B81" s="136" t="str">
        <f aca="false">'Read Me First'!D50</f>
        <v>Freeport Electric</v>
      </c>
      <c r="C81" s="136"/>
      <c r="D81" s="136"/>
      <c r="E81" s="136"/>
      <c r="F81" s="136" t="str">
        <f aca="false">'Read Me First'!C52</f>
        <v>Fiscal Year Ending: 02/28/14</v>
      </c>
      <c r="G81" s="136"/>
      <c r="H81" s="136"/>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row>
    <row r="82" customFormat="false" ht="15" hidden="false" customHeight="false" outlineLevel="0" collapsed="false">
      <c r="A82" s="138"/>
      <c r="B82" s="915"/>
      <c r="C82" s="915"/>
      <c r="D82" s="915"/>
      <c r="E82" s="915"/>
      <c r="F82" s="915"/>
      <c r="G82" s="955"/>
      <c r="H82" s="956"/>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row>
    <row r="83" customFormat="false" ht="15.75" hidden="false" customHeight="false" outlineLevel="0" collapsed="false">
      <c r="A83" s="119" t="s">
        <v>1280</v>
      </c>
      <c r="B83" s="119"/>
      <c r="C83" s="119"/>
      <c r="D83" s="119"/>
      <c r="E83" s="119"/>
      <c r="F83" s="119"/>
      <c r="G83" s="119"/>
      <c r="H83" s="119"/>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row>
    <row r="84" customFormat="false" ht="15" hidden="false" customHeight="false" outlineLevel="0" collapsed="false">
      <c r="A84" s="923"/>
      <c r="B84" s="93"/>
      <c r="C84" s="93"/>
      <c r="D84" s="93"/>
      <c r="E84" s="93"/>
      <c r="F84" s="93"/>
      <c r="G84" s="957"/>
      <c r="H84" s="958"/>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row>
    <row r="85" customFormat="false" ht="15" hidden="false" customHeight="false" outlineLevel="0" collapsed="false">
      <c r="A85" s="579"/>
      <c r="B85" s="88"/>
      <c r="C85" s="89"/>
      <c r="D85" s="89"/>
      <c r="E85" s="610" t="s">
        <v>1190</v>
      </c>
      <c r="F85" s="610"/>
      <c r="G85" s="959" t="s">
        <v>1191</v>
      </c>
      <c r="H85" s="151" t="s">
        <v>1191</v>
      </c>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row>
    <row r="86" customFormat="false" ht="15" hidden="false" customHeight="false" outlineLevel="0" collapsed="false">
      <c r="A86" s="404" t="s">
        <v>1192</v>
      </c>
      <c r="B86" s="84"/>
      <c r="C86" s="94"/>
      <c r="D86" s="107" t="s">
        <v>1193</v>
      </c>
      <c r="E86" s="90" t="s">
        <v>1194</v>
      </c>
      <c r="F86" s="150"/>
      <c r="G86" s="930" t="s">
        <v>1195</v>
      </c>
      <c r="H86" s="96" t="s">
        <v>1196</v>
      </c>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row>
    <row r="87" customFormat="false" ht="15" hidden="false" customHeight="false" outlineLevel="0" collapsed="false">
      <c r="A87" s="407" t="s">
        <v>1197</v>
      </c>
      <c r="B87" s="99"/>
      <c r="C87" s="100"/>
      <c r="D87" s="408" t="s">
        <v>83</v>
      </c>
      <c r="E87" s="98" t="s">
        <v>1198</v>
      </c>
      <c r="F87" s="101" t="s">
        <v>1199</v>
      </c>
      <c r="G87" s="931" t="s">
        <v>84</v>
      </c>
      <c r="H87" s="102" t="s">
        <v>85</v>
      </c>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row>
    <row r="88" customFormat="false" ht="15.75" hidden="false" customHeight="false" outlineLevel="0" collapsed="false">
      <c r="A88" s="404" t="n">
        <v>1</v>
      </c>
      <c r="B88" s="84"/>
      <c r="C88" s="94"/>
      <c r="D88" s="84" t="s">
        <v>1281</v>
      </c>
      <c r="E88" s="95"/>
      <c r="F88" s="93"/>
      <c r="G88" s="945" t="n">
        <f aca="false">G75</f>
        <v>20957658.18</v>
      </c>
      <c r="H88" s="960" t="n">
        <f aca="false">H75</f>
        <v>20568293</v>
      </c>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row>
    <row r="89" customFormat="false" ht="15.75" hidden="false" customHeight="false" outlineLevel="0" collapsed="false">
      <c r="A89" s="404" t="n">
        <v>2</v>
      </c>
      <c r="B89" s="84"/>
      <c r="C89" s="94"/>
      <c r="D89" s="84"/>
      <c r="E89" s="95"/>
      <c r="F89" s="93"/>
      <c r="G89" s="961"/>
      <c r="H89" s="85"/>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row>
    <row r="90" customFormat="false" ht="15" hidden="false" customHeight="false" outlineLevel="0" collapsed="false">
      <c r="A90" s="962" t="n">
        <v>3</v>
      </c>
      <c r="B90" s="84" t="s">
        <v>1282</v>
      </c>
      <c r="C90" s="94"/>
      <c r="D90" s="84" t="s">
        <v>1283</v>
      </c>
      <c r="E90" s="95"/>
      <c r="F90" s="93" t="s">
        <v>1202</v>
      </c>
      <c r="G90" s="938"/>
      <c r="H90" s="7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row>
    <row r="91" customFormat="false" ht="15" hidden="false" customHeight="false" outlineLevel="0" collapsed="false">
      <c r="A91" s="962" t="n">
        <v>4</v>
      </c>
      <c r="B91" s="84" t="s">
        <v>1284</v>
      </c>
      <c r="C91" s="94"/>
      <c r="D91" s="84" t="s">
        <v>1285</v>
      </c>
      <c r="E91" s="95" t="s">
        <v>1202</v>
      </c>
      <c r="F91" s="93"/>
      <c r="G91" s="938" t="n">
        <v>221464.94</v>
      </c>
      <c r="H91" s="784" t="n">
        <v>198081</v>
      </c>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row>
    <row r="92" customFormat="false" ht="15" hidden="false" customHeight="false" outlineLevel="0" collapsed="false">
      <c r="A92" s="962" t="n">
        <v>5</v>
      </c>
      <c r="B92" s="84" t="s">
        <v>1286</v>
      </c>
      <c r="C92" s="94"/>
      <c r="D92" s="84" t="s">
        <v>1287</v>
      </c>
      <c r="E92" s="95" t="s">
        <v>1202</v>
      </c>
      <c r="F92" s="93"/>
      <c r="G92" s="938" t="n">
        <v>24230.56</v>
      </c>
      <c r="H92" s="784" t="n">
        <v>20347</v>
      </c>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row>
    <row r="93" customFormat="false" ht="15" hidden="false" customHeight="false" outlineLevel="0" collapsed="false">
      <c r="A93" s="962" t="n">
        <v>6</v>
      </c>
      <c r="B93" s="84" t="s">
        <v>1288</v>
      </c>
      <c r="C93" s="94"/>
      <c r="D93" s="84" t="s">
        <v>1289</v>
      </c>
      <c r="E93" s="95" t="s">
        <v>1202</v>
      </c>
      <c r="F93" s="93"/>
      <c r="G93" s="938"/>
      <c r="H93" s="7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row>
    <row r="94" customFormat="false" ht="15" hidden="false" customHeight="false" outlineLevel="0" collapsed="false">
      <c r="A94" s="962" t="n">
        <v>7</v>
      </c>
      <c r="B94" s="84" t="s">
        <v>1290</v>
      </c>
      <c r="C94" s="94"/>
      <c r="D94" s="84" t="s">
        <v>1291</v>
      </c>
      <c r="E94" s="95" t="s">
        <v>1202</v>
      </c>
      <c r="F94" s="93"/>
      <c r="G94" s="938" t="n">
        <v>710408.52</v>
      </c>
      <c r="H94" s="784" t="n">
        <v>575581</v>
      </c>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row>
    <row r="95" customFormat="false" ht="15" hidden="false" customHeight="false" outlineLevel="0" collapsed="false">
      <c r="A95" s="962" t="n">
        <v>8</v>
      </c>
      <c r="B95" s="84" t="s">
        <v>1292</v>
      </c>
      <c r="C95" s="94"/>
      <c r="D95" s="84" t="s">
        <v>1293</v>
      </c>
      <c r="E95" s="95" t="s">
        <v>1202</v>
      </c>
      <c r="F95" s="93"/>
      <c r="G95" s="938" t="n">
        <v>149312.69</v>
      </c>
      <c r="H95" s="784" t="n">
        <v>143070</v>
      </c>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row>
    <row r="96" customFormat="false" ht="15" hidden="false" customHeight="false" outlineLevel="0" collapsed="false">
      <c r="A96" s="962" t="n">
        <v>9</v>
      </c>
      <c r="B96" s="84" t="s">
        <v>1294</v>
      </c>
      <c r="C96" s="94"/>
      <c r="D96" s="84" t="s">
        <v>1295</v>
      </c>
      <c r="E96" s="95" t="s">
        <v>1202</v>
      </c>
      <c r="F96" s="93"/>
      <c r="G96" s="938" t="n">
        <v>50165.59</v>
      </c>
      <c r="H96" s="784" t="n">
        <v>24284</v>
      </c>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row>
    <row r="97" customFormat="false" ht="15" hidden="false" customHeight="false" outlineLevel="0" collapsed="false">
      <c r="A97" s="962" t="n">
        <v>10</v>
      </c>
      <c r="B97" s="84" t="s">
        <v>1296</v>
      </c>
      <c r="C97" s="94"/>
      <c r="D97" s="84" t="s">
        <v>1297</v>
      </c>
      <c r="E97" s="95"/>
      <c r="F97" s="93" t="s">
        <v>1202</v>
      </c>
      <c r="G97" s="938"/>
      <c r="H97" s="7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row>
    <row r="98" customFormat="false" ht="15" hidden="false" customHeight="false" outlineLevel="0" collapsed="false">
      <c r="A98" s="962" t="n">
        <v>11</v>
      </c>
      <c r="B98" s="84" t="s">
        <v>1298</v>
      </c>
      <c r="C98" s="94"/>
      <c r="D98" s="84" t="s">
        <v>1299</v>
      </c>
      <c r="E98" s="95" t="s">
        <v>1202</v>
      </c>
      <c r="F98" s="93"/>
      <c r="G98" s="938" t="n">
        <v>3145.75</v>
      </c>
      <c r="H98" s="784" t="n">
        <v>6555</v>
      </c>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row>
    <row r="99" customFormat="false" ht="15" hidden="false" customHeight="false" outlineLevel="0" collapsed="false">
      <c r="A99" s="962" t="n">
        <v>12</v>
      </c>
      <c r="B99" s="84"/>
      <c r="C99" s="94"/>
      <c r="D99" s="84"/>
      <c r="E99" s="95"/>
      <c r="F99" s="93"/>
      <c r="G99" s="938"/>
      <c r="H99" s="7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row>
    <row r="100" customFormat="false" ht="15" hidden="false" customHeight="false" outlineLevel="0" collapsed="false">
      <c r="A100" s="963" t="n">
        <v>13</v>
      </c>
      <c r="B100" s="84" t="s">
        <v>1300</v>
      </c>
      <c r="C100" s="94"/>
      <c r="D100" s="84" t="s">
        <v>1301</v>
      </c>
      <c r="E100" s="95" t="s">
        <v>1202</v>
      </c>
      <c r="F100" s="93"/>
      <c r="G100" s="938" t="n">
        <v>50640.74</v>
      </c>
      <c r="H100" s="784" t="n">
        <v>9391</v>
      </c>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row>
    <row r="101" customFormat="false" ht="15" hidden="false" customHeight="false" outlineLevel="0" collapsed="false">
      <c r="A101" s="962" t="n">
        <v>14</v>
      </c>
      <c r="B101" s="84"/>
      <c r="C101" s="94"/>
      <c r="D101" s="84"/>
      <c r="E101" s="95"/>
      <c r="F101" s="93"/>
      <c r="G101" s="938"/>
      <c r="H101" s="7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row>
    <row r="102" customFormat="false" ht="15" hidden="false" customHeight="false" outlineLevel="0" collapsed="false">
      <c r="A102" s="962" t="n">
        <v>15</v>
      </c>
      <c r="B102" s="84" t="s">
        <v>1302</v>
      </c>
      <c r="C102" s="94"/>
      <c r="D102" s="84" t="s">
        <v>1303</v>
      </c>
      <c r="E102" s="95" t="s">
        <v>1202</v>
      </c>
      <c r="F102" s="93"/>
      <c r="G102" s="938" t="n">
        <v>1943.57</v>
      </c>
      <c r="H102" s="784" t="n">
        <v>164</v>
      </c>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row>
    <row r="103" customFormat="false" ht="15" hidden="false" customHeight="false" outlineLevel="0" collapsed="false">
      <c r="A103" s="962" t="n">
        <v>16</v>
      </c>
      <c r="B103" s="84" t="s">
        <v>1304</v>
      </c>
      <c r="C103" s="94"/>
      <c r="D103" s="84" t="s">
        <v>1305</v>
      </c>
      <c r="E103" s="95" t="s">
        <v>1202</v>
      </c>
      <c r="F103" s="93"/>
      <c r="G103" s="938" t="n">
        <v>39197.75</v>
      </c>
      <c r="H103" s="784" t="n">
        <v>5631</v>
      </c>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row>
    <row r="104" customFormat="false" ht="15" hidden="false" customHeight="false" outlineLevel="0" collapsed="false">
      <c r="A104" s="962" t="n">
        <v>17</v>
      </c>
      <c r="B104" s="84" t="s">
        <v>1306</v>
      </c>
      <c r="C104" s="94"/>
      <c r="D104" s="84" t="s">
        <v>1307</v>
      </c>
      <c r="E104" s="95" t="s">
        <v>1202</v>
      </c>
      <c r="F104" s="93"/>
      <c r="G104" s="938" t="n">
        <v>37769.3</v>
      </c>
      <c r="H104" s="784" t="n">
        <v>17888</v>
      </c>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row>
    <row r="105" customFormat="false" ht="15" hidden="false" customHeight="false" outlineLevel="0" collapsed="false">
      <c r="A105" s="962" t="n">
        <v>18</v>
      </c>
      <c r="B105" s="84" t="s">
        <v>1308</v>
      </c>
      <c r="C105" s="94"/>
      <c r="D105" s="84" t="s">
        <v>1309</v>
      </c>
      <c r="E105" s="95" t="s">
        <v>1202</v>
      </c>
      <c r="F105" s="93"/>
      <c r="G105" s="938" t="n">
        <v>8549.14</v>
      </c>
      <c r="H105" s="784" t="n">
        <v>32205</v>
      </c>
    </row>
    <row r="106" customFormat="false" ht="15" hidden="false" customHeight="false" outlineLevel="0" collapsed="false">
      <c r="A106" s="962" t="n">
        <v>19</v>
      </c>
      <c r="B106" s="84" t="s">
        <v>1310</v>
      </c>
      <c r="C106" s="94"/>
      <c r="D106" s="84" t="s">
        <v>1311</v>
      </c>
      <c r="E106" s="95" t="s">
        <v>1202</v>
      </c>
      <c r="F106" s="93"/>
      <c r="G106" s="938"/>
      <c r="H106" s="784"/>
    </row>
    <row r="107" customFormat="false" ht="15" hidden="false" customHeight="false" outlineLevel="0" collapsed="false">
      <c r="A107" s="962" t="n">
        <v>20</v>
      </c>
      <c r="B107" s="84" t="s">
        <v>1312</v>
      </c>
      <c r="C107" s="94"/>
      <c r="D107" s="84" t="s">
        <v>1313</v>
      </c>
      <c r="E107" s="95" t="s">
        <v>1202</v>
      </c>
      <c r="F107" s="93" t="s">
        <v>1202</v>
      </c>
      <c r="G107" s="938" t="n">
        <v>641563.73</v>
      </c>
      <c r="H107" s="784" t="n">
        <v>618989</v>
      </c>
    </row>
    <row r="108" customFormat="false" ht="15" hidden="false" customHeight="false" outlineLevel="0" collapsed="false">
      <c r="A108" s="962" t="n">
        <v>21</v>
      </c>
      <c r="B108" s="84" t="s">
        <v>1314</v>
      </c>
      <c r="C108" s="94"/>
      <c r="D108" s="84" t="s">
        <v>1315</v>
      </c>
      <c r="E108" s="95" t="s">
        <v>1202</v>
      </c>
      <c r="F108" s="93" t="s">
        <v>1202</v>
      </c>
      <c r="G108" s="938"/>
      <c r="H108" s="784"/>
    </row>
    <row r="109" customFormat="false" ht="15" hidden="false" customHeight="false" outlineLevel="0" collapsed="false">
      <c r="A109" s="962" t="n">
        <v>22</v>
      </c>
      <c r="B109" s="84"/>
      <c r="C109" s="94"/>
      <c r="D109" s="84"/>
      <c r="E109" s="95"/>
      <c r="F109" s="93"/>
      <c r="G109" s="938"/>
      <c r="H109" s="784"/>
    </row>
    <row r="110" customFormat="false" ht="15.75" hidden="false" customHeight="false" outlineLevel="0" collapsed="false">
      <c r="A110" s="962" t="n">
        <v>23</v>
      </c>
      <c r="B110" s="84"/>
      <c r="C110" s="94"/>
      <c r="D110" s="84" t="s">
        <v>1316</v>
      </c>
      <c r="E110" s="95"/>
      <c r="F110" s="93"/>
      <c r="G110" s="945" t="n">
        <f aca="false">SUM(G90:G108)</f>
        <v>1938392.28</v>
      </c>
      <c r="H110" s="946" t="n">
        <f aca="false">SUM(H90:H108)</f>
        <v>1652186</v>
      </c>
    </row>
    <row r="111" customFormat="false" ht="15.75" hidden="false" customHeight="false" outlineLevel="0" collapsed="false">
      <c r="A111" s="962" t="n">
        <v>24</v>
      </c>
      <c r="B111" s="84"/>
      <c r="C111" s="94"/>
      <c r="D111" s="84"/>
      <c r="E111" s="95"/>
      <c r="F111" s="148"/>
      <c r="G111" s="964"/>
      <c r="H111" s="784"/>
    </row>
    <row r="112" customFormat="false" ht="15" hidden="false" customHeight="false" outlineLevel="0" collapsed="false">
      <c r="A112" s="962" t="n">
        <v>25</v>
      </c>
      <c r="B112" s="84" t="s">
        <v>1317</v>
      </c>
      <c r="C112" s="94"/>
      <c r="D112" s="84" t="s">
        <v>1318</v>
      </c>
      <c r="E112" s="95"/>
      <c r="F112" s="148" t="s">
        <v>1202</v>
      </c>
      <c r="G112" s="933" t="n">
        <v>126286.92</v>
      </c>
      <c r="H112" s="517" t="n">
        <v>92030</v>
      </c>
    </row>
    <row r="113" customFormat="false" ht="15" hidden="false" customHeight="false" outlineLevel="0" collapsed="false">
      <c r="A113" s="962" t="n">
        <v>26</v>
      </c>
      <c r="B113" s="84" t="s">
        <v>1319</v>
      </c>
      <c r="C113" s="94"/>
      <c r="D113" s="84" t="s">
        <v>1320</v>
      </c>
      <c r="E113" s="95" t="s">
        <v>1202</v>
      </c>
      <c r="F113" s="148"/>
      <c r="G113" s="933" t="n">
        <v>115141</v>
      </c>
      <c r="H113" s="517" t="n">
        <v>112095</v>
      </c>
    </row>
    <row r="114" customFormat="false" ht="15" hidden="false" customHeight="false" outlineLevel="0" collapsed="false">
      <c r="A114" s="962" t="n">
        <v>27</v>
      </c>
      <c r="B114" s="84"/>
      <c r="C114" s="94"/>
      <c r="D114" s="84"/>
      <c r="E114" s="95" t="s">
        <v>1202</v>
      </c>
      <c r="F114" s="148"/>
      <c r="G114" s="965"/>
      <c r="H114" s="517"/>
    </row>
    <row r="115" customFormat="false" ht="15" hidden="false" customHeight="false" outlineLevel="0" collapsed="false">
      <c r="A115" s="962" t="n">
        <v>28</v>
      </c>
      <c r="B115" s="84" t="n">
        <v>757</v>
      </c>
      <c r="C115" s="94"/>
      <c r="D115" s="84" t="s">
        <v>1321</v>
      </c>
      <c r="E115" s="95" t="s">
        <v>1202</v>
      </c>
      <c r="F115" s="148" t="s">
        <v>1202</v>
      </c>
      <c r="G115" s="965" t="n">
        <v>32570.61</v>
      </c>
      <c r="H115" s="517" t="n">
        <v>32542</v>
      </c>
    </row>
    <row r="116" customFormat="false" ht="15" hidden="false" customHeight="false" outlineLevel="0" collapsed="false">
      <c r="A116" s="962" t="n">
        <v>29</v>
      </c>
      <c r="B116" s="84" t="n">
        <v>757</v>
      </c>
      <c r="C116" s="94"/>
      <c r="D116" s="84" t="s">
        <v>1322</v>
      </c>
      <c r="E116" s="95" t="s">
        <v>1202</v>
      </c>
      <c r="F116" s="148" t="s">
        <v>1202</v>
      </c>
      <c r="G116" s="965" t="n">
        <v>34813.62</v>
      </c>
      <c r="H116" s="517" t="n">
        <v>100575</v>
      </c>
    </row>
    <row r="117" customFormat="false" ht="15" hidden="false" customHeight="false" outlineLevel="0" collapsed="false">
      <c r="A117" s="962" t="n">
        <v>30</v>
      </c>
      <c r="B117" s="84"/>
      <c r="C117" s="94"/>
      <c r="D117" s="84"/>
      <c r="E117" s="95"/>
      <c r="F117" s="148"/>
      <c r="G117" s="933"/>
      <c r="H117" s="784"/>
    </row>
    <row r="118" customFormat="false" ht="15" hidden="false" customHeight="false" outlineLevel="0" collapsed="false">
      <c r="A118" s="962" t="n">
        <v>31</v>
      </c>
      <c r="B118" s="84"/>
      <c r="C118" s="94"/>
      <c r="D118" s="84"/>
      <c r="E118" s="95"/>
      <c r="F118" s="148"/>
      <c r="G118" s="933"/>
      <c r="H118" s="784"/>
    </row>
    <row r="119" customFormat="false" ht="15.75" hidden="false" customHeight="false" outlineLevel="0" collapsed="false">
      <c r="A119" s="962" t="n">
        <v>32</v>
      </c>
      <c r="B119" s="84"/>
      <c r="C119" s="94"/>
      <c r="D119" s="84" t="s">
        <v>1323</v>
      </c>
      <c r="E119" s="95"/>
      <c r="F119" s="93"/>
      <c r="G119" s="940" t="n">
        <f aca="false">SUM(G112:G117)</f>
        <v>308812.15</v>
      </c>
      <c r="H119" s="946" t="n">
        <f aca="false">SUM(H112:H117)</f>
        <v>337242</v>
      </c>
    </row>
    <row r="120" customFormat="false" ht="15.75" hidden="false" customHeight="false" outlineLevel="0" collapsed="false">
      <c r="A120" s="962" t="n">
        <v>33</v>
      </c>
      <c r="B120" s="84"/>
      <c r="C120" s="94"/>
      <c r="D120" s="84"/>
      <c r="E120" s="95"/>
      <c r="F120" s="93"/>
      <c r="G120" s="938"/>
      <c r="H120" s="784"/>
    </row>
    <row r="121" customFormat="false" ht="15" hidden="false" customHeight="false" outlineLevel="0" collapsed="false">
      <c r="A121" s="962" t="n">
        <v>34</v>
      </c>
      <c r="B121" s="84" t="s">
        <v>1324</v>
      </c>
      <c r="C121" s="94"/>
      <c r="D121" s="84" t="s">
        <v>1325</v>
      </c>
      <c r="E121" s="95" t="s">
        <v>1202</v>
      </c>
      <c r="F121" s="93" t="s">
        <v>1202</v>
      </c>
      <c r="G121" s="938" t="n">
        <v>887566.6</v>
      </c>
      <c r="H121" s="784" t="n">
        <v>845271</v>
      </c>
    </row>
    <row r="122" customFormat="false" ht="15" hidden="false" customHeight="false" outlineLevel="0" collapsed="false">
      <c r="A122" s="962" t="n">
        <v>35</v>
      </c>
      <c r="B122" s="84"/>
      <c r="C122" s="94"/>
      <c r="D122" s="84"/>
      <c r="E122" s="95"/>
      <c r="F122" s="93"/>
      <c r="G122" s="938"/>
      <c r="H122" s="784"/>
    </row>
    <row r="123" customFormat="false" ht="15" hidden="false" customHeight="false" outlineLevel="0" collapsed="false">
      <c r="A123" s="962" t="n">
        <v>36</v>
      </c>
      <c r="B123" s="84" t="s">
        <v>1326</v>
      </c>
      <c r="C123" s="94"/>
      <c r="D123" s="84" t="s">
        <v>1327</v>
      </c>
      <c r="E123" s="95" t="s">
        <v>1202</v>
      </c>
      <c r="F123" s="93" t="s">
        <v>1202</v>
      </c>
      <c r="G123" s="938"/>
      <c r="H123" s="784"/>
    </row>
    <row r="124" customFormat="false" ht="15" hidden="false" customHeight="false" outlineLevel="0" collapsed="false">
      <c r="A124" s="962" t="n">
        <v>37</v>
      </c>
      <c r="B124" s="84"/>
      <c r="C124" s="94"/>
      <c r="D124" s="84"/>
      <c r="E124" s="95"/>
      <c r="F124" s="93"/>
      <c r="G124" s="938"/>
      <c r="H124" s="784"/>
    </row>
    <row r="125" customFormat="false" ht="15.75" hidden="false" customHeight="false" outlineLevel="0" collapsed="false">
      <c r="A125" s="963" t="n">
        <v>38</v>
      </c>
      <c r="B125" s="84"/>
      <c r="C125" s="94"/>
      <c r="D125" s="84" t="s">
        <v>1328</v>
      </c>
      <c r="E125" s="95"/>
      <c r="F125" s="93"/>
      <c r="G125" s="945" t="n">
        <f aca="false">SUM(G121:G123)</f>
        <v>887566.6</v>
      </c>
      <c r="H125" s="946" t="n">
        <f aca="false">SUM(H121:H123)</f>
        <v>845271</v>
      </c>
    </row>
    <row r="126" customFormat="false" ht="15.75" hidden="false" customHeight="false" outlineLevel="0" collapsed="false">
      <c r="A126" s="963" t="n">
        <v>39</v>
      </c>
      <c r="B126" s="84"/>
      <c r="C126" s="94"/>
      <c r="D126" s="84"/>
      <c r="E126" s="95"/>
      <c r="F126" s="93"/>
      <c r="G126" s="938"/>
      <c r="H126" s="784"/>
    </row>
    <row r="127" customFormat="false" ht="15" hidden="false" customHeight="false" outlineLevel="0" collapsed="false">
      <c r="A127" s="963" t="n">
        <v>40</v>
      </c>
      <c r="B127" s="84" t="s">
        <v>1329</v>
      </c>
      <c r="C127" s="94"/>
      <c r="D127" s="84" t="s">
        <v>1330</v>
      </c>
      <c r="E127" s="95" t="s">
        <v>1202</v>
      </c>
      <c r="F127" s="93" t="s">
        <v>1202</v>
      </c>
      <c r="G127" s="938"/>
      <c r="H127" s="784"/>
    </row>
    <row r="128" customFormat="false" ht="15" hidden="false" customHeight="false" outlineLevel="0" collapsed="false">
      <c r="A128" s="963" t="n">
        <v>41</v>
      </c>
      <c r="B128" s="84" t="s">
        <v>1331</v>
      </c>
      <c r="C128" s="94"/>
      <c r="D128" s="84" t="s">
        <v>1332</v>
      </c>
      <c r="E128" s="95" t="s">
        <v>1202</v>
      </c>
      <c r="F128" s="93" t="s">
        <v>1202</v>
      </c>
      <c r="G128" s="938"/>
      <c r="H128" s="784"/>
    </row>
    <row r="129" customFormat="false" ht="15" hidden="false" customHeight="false" outlineLevel="0" collapsed="false">
      <c r="A129" s="963" t="n">
        <v>42</v>
      </c>
      <c r="B129" s="84" t="s">
        <v>1333</v>
      </c>
      <c r="C129" s="94"/>
      <c r="D129" s="84" t="s">
        <v>1334</v>
      </c>
      <c r="E129" s="95" t="s">
        <v>1202</v>
      </c>
      <c r="F129" s="93" t="s">
        <v>1202</v>
      </c>
      <c r="G129" s="938"/>
      <c r="H129" s="784"/>
    </row>
    <row r="130" customFormat="false" ht="15" hidden="false" customHeight="false" outlineLevel="0" collapsed="false">
      <c r="A130" s="962" t="n">
        <v>43</v>
      </c>
      <c r="B130" s="84"/>
      <c r="C130" s="94"/>
      <c r="D130" s="84"/>
      <c r="E130" s="95"/>
      <c r="F130" s="93"/>
      <c r="G130" s="938"/>
      <c r="H130" s="784"/>
    </row>
    <row r="131" customFormat="false" ht="15.75" hidden="false" customHeight="false" outlineLevel="0" collapsed="false">
      <c r="A131" s="962" t="n">
        <v>44</v>
      </c>
      <c r="B131" s="84"/>
      <c r="C131" s="94"/>
      <c r="D131" s="84" t="s">
        <v>1335</v>
      </c>
      <c r="E131" s="95"/>
      <c r="F131" s="93"/>
      <c r="G131" s="945" t="n">
        <f aca="false">SUM(G127:G129)</f>
        <v>0</v>
      </c>
      <c r="H131" s="946" t="n">
        <f aca="false">SUM(H127:H129)</f>
        <v>0</v>
      </c>
    </row>
    <row r="132" customFormat="false" ht="15.75" hidden="false" customHeight="false" outlineLevel="0" collapsed="false">
      <c r="A132" s="962" t="n">
        <v>45</v>
      </c>
      <c r="B132" s="84"/>
      <c r="C132" s="94"/>
      <c r="D132" s="84"/>
      <c r="E132" s="95"/>
      <c r="F132" s="93"/>
      <c r="G132" s="938"/>
      <c r="H132" s="784"/>
    </row>
    <row r="133" customFormat="false" ht="15" hidden="false" customHeight="false" outlineLevel="0" collapsed="false">
      <c r="A133" s="962" t="n">
        <v>46</v>
      </c>
      <c r="B133" s="84" t="s">
        <v>1336</v>
      </c>
      <c r="C133" s="94"/>
      <c r="D133" s="84" t="s">
        <v>1337</v>
      </c>
      <c r="E133" s="95" t="s">
        <v>1202</v>
      </c>
      <c r="F133" s="93" t="s">
        <v>1202</v>
      </c>
      <c r="G133" s="938" t="n">
        <v>1189532.73</v>
      </c>
      <c r="H133" s="784" t="n">
        <v>1018675</v>
      </c>
    </row>
    <row r="134" customFormat="false" ht="15" hidden="false" customHeight="false" outlineLevel="0" collapsed="false">
      <c r="A134" s="962" t="n">
        <v>47</v>
      </c>
      <c r="B134" s="84"/>
      <c r="C134" s="94"/>
      <c r="D134" s="84"/>
      <c r="E134" s="95"/>
      <c r="F134" s="93"/>
      <c r="G134" s="938"/>
      <c r="H134" s="784"/>
    </row>
    <row r="135" customFormat="false" ht="15" hidden="false" customHeight="false" outlineLevel="0" collapsed="false">
      <c r="A135" s="962" t="n">
        <v>48</v>
      </c>
      <c r="B135" s="84" t="s">
        <v>1338</v>
      </c>
      <c r="C135" s="94"/>
      <c r="D135" s="84" t="s">
        <v>1339</v>
      </c>
      <c r="E135" s="95" t="s">
        <v>1202</v>
      </c>
      <c r="F135" s="93" t="s">
        <v>1202</v>
      </c>
      <c r="G135" s="938" t="n">
        <v>4079.41</v>
      </c>
      <c r="H135" s="966" t="n">
        <v>57861</v>
      </c>
    </row>
    <row r="136" customFormat="false" ht="15" hidden="false" customHeight="false" outlineLevel="0" collapsed="false">
      <c r="A136" s="962" t="n">
        <v>49</v>
      </c>
      <c r="B136" s="84" t="s">
        <v>1340</v>
      </c>
      <c r="C136" s="94"/>
      <c r="D136" s="84" t="s">
        <v>1341</v>
      </c>
      <c r="E136" s="95" t="s">
        <v>1202</v>
      </c>
      <c r="F136" s="93" t="s">
        <v>1202</v>
      </c>
      <c r="G136" s="938" t="n">
        <v>589773</v>
      </c>
      <c r="H136" s="966" t="n">
        <v>598780</v>
      </c>
    </row>
    <row r="137" customFormat="false" ht="15" hidden="false" customHeight="false" outlineLevel="0" collapsed="false">
      <c r="A137" s="962" t="n">
        <v>50</v>
      </c>
      <c r="B137" s="84" t="s">
        <v>1342</v>
      </c>
      <c r="C137" s="94"/>
      <c r="D137" s="84" t="s">
        <v>1343</v>
      </c>
      <c r="E137" s="95" t="s">
        <v>1202</v>
      </c>
      <c r="F137" s="93" t="s">
        <v>1202</v>
      </c>
      <c r="G137" s="938" t="n">
        <v>73899.23</v>
      </c>
      <c r="H137" s="784" t="n">
        <v>72713</v>
      </c>
    </row>
    <row r="138" customFormat="false" ht="15" hidden="false" customHeight="false" outlineLevel="0" collapsed="false">
      <c r="A138" s="962" t="n">
        <v>51</v>
      </c>
      <c r="B138" s="84" t="s">
        <v>1344</v>
      </c>
      <c r="C138" s="94"/>
      <c r="D138" s="84" t="s">
        <v>1345</v>
      </c>
      <c r="E138" s="95" t="s">
        <v>1202</v>
      </c>
      <c r="F138" s="93" t="s">
        <v>1202</v>
      </c>
      <c r="G138" s="938" t="n">
        <v>5717471</v>
      </c>
      <c r="H138" s="784" t="n">
        <v>5369310</v>
      </c>
    </row>
    <row r="139" customFormat="false" ht="15" hidden="false" customHeight="false" outlineLevel="0" collapsed="false">
      <c r="A139" s="962" t="n">
        <v>52</v>
      </c>
      <c r="B139" s="84" t="s">
        <v>1346</v>
      </c>
      <c r="C139" s="94"/>
      <c r="D139" s="84" t="s">
        <v>1347</v>
      </c>
      <c r="E139" s="95" t="s">
        <v>1202</v>
      </c>
      <c r="F139" s="93" t="s">
        <v>1202</v>
      </c>
      <c r="G139" s="938" t="n">
        <v>48570</v>
      </c>
      <c r="H139" s="784" t="n">
        <v>48570</v>
      </c>
    </row>
    <row r="140" customFormat="false" ht="15" hidden="false" customHeight="false" outlineLevel="0" collapsed="false">
      <c r="A140" s="962" t="n">
        <v>53</v>
      </c>
      <c r="B140" s="84" t="s">
        <v>1348</v>
      </c>
      <c r="C140" s="94"/>
      <c r="D140" s="84" t="s">
        <v>1349</v>
      </c>
      <c r="E140" s="95" t="s">
        <v>1202</v>
      </c>
      <c r="F140" s="93" t="s">
        <v>1202</v>
      </c>
      <c r="G140" s="938" t="n">
        <v>20048.1</v>
      </c>
      <c r="H140" s="784" t="n">
        <v>25258</v>
      </c>
    </row>
    <row r="141" customFormat="false" ht="15" hidden="false" customHeight="false" outlineLevel="0" collapsed="false">
      <c r="A141" s="962" t="n">
        <v>54</v>
      </c>
      <c r="B141" s="84" t="s">
        <v>1350</v>
      </c>
      <c r="C141" s="94"/>
      <c r="D141" s="84" t="s">
        <v>1351</v>
      </c>
      <c r="E141" s="95" t="s">
        <v>1202</v>
      </c>
      <c r="F141" s="93" t="s">
        <v>1202</v>
      </c>
      <c r="G141" s="938" t="n">
        <v>158534.17</v>
      </c>
      <c r="H141" s="784" t="n">
        <v>136778</v>
      </c>
    </row>
    <row r="142" customFormat="false" ht="15" hidden="false" customHeight="false" outlineLevel="0" collapsed="false">
      <c r="A142" s="962" t="n">
        <v>55</v>
      </c>
      <c r="B142" s="84"/>
      <c r="C142" s="94"/>
      <c r="D142" s="84"/>
      <c r="E142" s="95"/>
      <c r="F142" s="93"/>
      <c r="G142" s="938"/>
      <c r="H142" s="784"/>
    </row>
    <row r="143" customFormat="false" ht="15" hidden="false" customHeight="false" outlineLevel="0" collapsed="false">
      <c r="A143" s="962" t="n">
        <v>56</v>
      </c>
      <c r="B143" s="84" t="s">
        <v>1352</v>
      </c>
      <c r="C143" s="94"/>
      <c r="D143" s="84" t="s">
        <v>1353</v>
      </c>
      <c r="E143" s="95" t="s">
        <v>1202</v>
      </c>
      <c r="F143" s="93" t="s">
        <v>1202</v>
      </c>
      <c r="G143" s="938"/>
      <c r="H143" s="784"/>
    </row>
    <row r="144" customFormat="false" ht="15" hidden="false" customHeight="false" outlineLevel="0" collapsed="false">
      <c r="A144" s="962" t="n">
        <v>57</v>
      </c>
      <c r="B144" s="84"/>
      <c r="C144" s="94"/>
      <c r="D144" s="84"/>
      <c r="E144" s="95"/>
      <c r="F144" s="93"/>
      <c r="G144" s="938"/>
      <c r="H144" s="784"/>
    </row>
    <row r="145" customFormat="false" ht="15" hidden="false" customHeight="false" outlineLevel="0" collapsed="false">
      <c r="A145" s="962" t="n">
        <v>58</v>
      </c>
      <c r="B145" s="84" t="s">
        <v>1354</v>
      </c>
      <c r="C145" s="94"/>
      <c r="D145" s="84" t="s">
        <v>1355</v>
      </c>
      <c r="E145" s="95" t="s">
        <v>1202</v>
      </c>
      <c r="F145" s="93" t="s">
        <v>1202</v>
      </c>
      <c r="G145" s="938" t="n">
        <v>97932</v>
      </c>
      <c r="H145" s="784" t="n">
        <v>97932</v>
      </c>
    </row>
    <row r="146" customFormat="false" ht="15" hidden="false" customHeight="false" outlineLevel="0" collapsed="false">
      <c r="A146" s="962" t="n">
        <v>59</v>
      </c>
      <c r="B146" s="84" t="s">
        <v>1356</v>
      </c>
      <c r="C146" s="94"/>
      <c r="D146" s="84" t="s">
        <v>1357</v>
      </c>
      <c r="E146" s="95" t="s">
        <v>1202</v>
      </c>
      <c r="F146" s="93" t="s">
        <v>1202</v>
      </c>
      <c r="G146" s="938"/>
      <c r="H146" s="784"/>
    </row>
    <row r="147" customFormat="false" ht="15" hidden="false" customHeight="false" outlineLevel="0" collapsed="false">
      <c r="A147" s="962" t="n">
        <v>60</v>
      </c>
      <c r="B147" s="84" t="s">
        <v>1358</v>
      </c>
      <c r="C147" s="94"/>
      <c r="D147" s="84" t="s">
        <v>1359</v>
      </c>
      <c r="E147" s="95" t="s">
        <v>1202</v>
      </c>
      <c r="F147" s="93" t="s">
        <v>1202</v>
      </c>
      <c r="G147" s="938"/>
      <c r="H147" s="784"/>
    </row>
    <row r="148" customFormat="false" ht="15" hidden="false" customHeight="false" outlineLevel="0" collapsed="false">
      <c r="A148" s="962" t="n">
        <v>61</v>
      </c>
      <c r="B148" s="84"/>
      <c r="C148" s="94"/>
      <c r="D148" s="84"/>
      <c r="E148" s="95"/>
      <c r="F148" s="93"/>
      <c r="G148" s="938"/>
      <c r="H148" s="784"/>
    </row>
    <row r="149" customFormat="false" ht="15" hidden="false" customHeight="false" outlineLevel="0" collapsed="false">
      <c r="A149" s="962" t="n">
        <v>62</v>
      </c>
      <c r="B149" s="84" t="s">
        <v>1360</v>
      </c>
      <c r="C149" s="94"/>
      <c r="D149" s="84" t="s">
        <v>1361</v>
      </c>
      <c r="E149" s="95" t="s">
        <v>1202</v>
      </c>
      <c r="F149" s="93" t="s">
        <v>1202</v>
      </c>
      <c r="G149" s="938"/>
      <c r="H149" s="784"/>
    </row>
    <row r="150" customFormat="false" ht="15" hidden="false" customHeight="false" outlineLevel="0" collapsed="false">
      <c r="A150" s="962" t="n">
        <v>63</v>
      </c>
      <c r="B150" s="84"/>
      <c r="C150" s="94"/>
      <c r="D150" s="84"/>
      <c r="E150" s="95"/>
      <c r="F150" s="93"/>
      <c r="G150" s="938"/>
      <c r="H150" s="784"/>
    </row>
    <row r="151" customFormat="false" ht="15.75" hidden="false" customHeight="false" outlineLevel="0" collapsed="false">
      <c r="A151" s="962" t="n">
        <v>64</v>
      </c>
      <c r="B151" s="84"/>
      <c r="C151" s="94"/>
      <c r="D151" s="84" t="s">
        <v>1362</v>
      </c>
      <c r="E151" s="95"/>
      <c r="F151" s="93"/>
      <c r="G151" s="945" t="n">
        <f aca="false">SUM(G133:G149)</f>
        <v>7899839.64</v>
      </c>
      <c r="H151" s="946" t="n">
        <f aca="false">SUM(H133:H149)</f>
        <v>7425877</v>
      </c>
    </row>
    <row r="152" customFormat="false" ht="15.75" hidden="false" customHeight="false" outlineLevel="0" collapsed="false">
      <c r="A152" s="962" t="n">
        <v>65</v>
      </c>
      <c r="B152" s="84"/>
      <c r="C152" s="94"/>
      <c r="D152" s="84"/>
      <c r="E152" s="95"/>
      <c r="F152" s="93"/>
      <c r="G152" s="961"/>
      <c r="H152" s="85"/>
    </row>
    <row r="153" customFormat="false" ht="15.75" hidden="false" customHeight="false" outlineLevel="0" collapsed="false">
      <c r="A153" s="535" t="n">
        <v>66</v>
      </c>
      <c r="B153" s="99"/>
      <c r="C153" s="100"/>
      <c r="D153" s="98" t="s">
        <v>1363</v>
      </c>
      <c r="E153" s="101"/>
      <c r="F153" s="98"/>
      <c r="G153" s="945" t="n">
        <f aca="false">G88+G110+G119+G125+G131+G151</f>
        <v>31992268.85</v>
      </c>
      <c r="H153" s="960" t="n">
        <f aca="false">H88+H110+H119+H125+H131+H151</f>
        <v>30828869</v>
      </c>
    </row>
    <row r="154" customFormat="false" ht="16.5" hidden="false" customHeight="false" outlineLevel="0" collapsed="false">
      <c r="A154" s="172"/>
      <c r="B154" s="110"/>
      <c r="C154" s="110"/>
      <c r="D154" s="110"/>
      <c r="E154" s="110"/>
      <c r="F154" s="110"/>
      <c r="G154" s="967"/>
      <c r="H154" s="113"/>
    </row>
    <row r="155" customFormat="false" ht="15" hidden="false" customHeight="false" outlineLevel="0" collapsed="false">
      <c r="H155" s="954" t="s">
        <v>73</v>
      </c>
    </row>
    <row r="156" customFormat="false" ht="15" hidden="false" customHeight="false" outlineLevel="0" collapsed="false">
      <c r="A156" s="136" t="s">
        <v>1364</v>
      </c>
      <c r="B156" s="136"/>
      <c r="C156" s="136"/>
      <c r="D156" s="136"/>
      <c r="E156" s="136"/>
      <c r="F156" s="136"/>
      <c r="G156" s="136"/>
      <c r="H156" s="136"/>
    </row>
    <row r="172" customFormat="false" ht="15" hidden="false" customHeight="false" outlineLevel="0" collapsed="false">
      <c r="D172" s="108"/>
      <c r="E172" s="108"/>
      <c r="F172" s="108"/>
    </row>
    <row r="173" customFormat="false" ht="15" hidden="false" customHeight="false" outlineLevel="0" collapsed="false">
      <c r="D173" s="108"/>
      <c r="E173" s="108"/>
      <c r="F173" s="108"/>
    </row>
    <row r="174" customFormat="false" ht="15" hidden="false" customHeight="false" outlineLevel="0" collapsed="false">
      <c r="D174" s="108"/>
      <c r="E174" s="108"/>
      <c r="F174" s="108"/>
    </row>
    <row r="175" customFormat="false" ht="15" hidden="false" customHeight="false" outlineLevel="0" collapsed="false">
      <c r="D175" s="108"/>
      <c r="E175" s="108"/>
      <c r="F175" s="108"/>
    </row>
    <row r="176" customFormat="false" ht="15" hidden="false" customHeight="false" outlineLevel="0" collapsed="false">
      <c r="D176" s="108"/>
      <c r="E176" s="108"/>
      <c r="F176" s="108"/>
    </row>
    <row r="177" customFormat="false" ht="15" hidden="false" customHeight="false" outlineLevel="0" collapsed="false">
      <c r="D177" s="108"/>
      <c r="E177" s="108"/>
      <c r="F177" s="108"/>
    </row>
    <row r="179" customFormat="false" ht="15" hidden="false" customHeight="false" outlineLevel="0" collapsed="false">
      <c r="D179" s="108"/>
      <c r="E179" s="108"/>
      <c r="F179" s="108"/>
    </row>
    <row r="180" customFormat="false" ht="15" hidden="false" customHeight="false" outlineLevel="0" collapsed="false">
      <c r="D180" s="108"/>
      <c r="E180" s="108"/>
      <c r="F180" s="108"/>
    </row>
    <row r="181" customFormat="false" ht="15" hidden="false" customHeight="false" outlineLevel="0" collapsed="false">
      <c r="D181" s="108"/>
      <c r="E181" s="108"/>
      <c r="F181" s="108"/>
    </row>
    <row r="182" customFormat="false" ht="15" hidden="false" customHeight="false" outlineLevel="0" collapsed="false">
      <c r="D182" s="108"/>
      <c r="E182" s="108"/>
      <c r="F182" s="108"/>
    </row>
    <row r="183" customFormat="false" ht="15" hidden="false" customHeight="false" outlineLevel="0" collapsed="false">
      <c r="D183" s="108"/>
      <c r="E183" s="108"/>
      <c r="F183" s="108"/>
    </row>
    <row r="184" customFormat="false" ht="15" hidden="false" customHeight="false" outlineLevel="0" collapsed="false">
      <c r="D184" s="108"/>
      <c r="E184" s="108"/>
      <c r="F184" s="108"/>
    </row>
    <row r="187" customFormat="false" ht="15" hidden="false" customHeight="false" outlineLevel="0" collapsed="false">
      <c r="D187" s="108"/>
      <c r="E187" s="108"/>
      <c r="F187" s="108"/>
    </row>
    <row r="188" customFormat="false" ht="15" hidden="false" customHeight="false" outlineLevel="0" collapsed="false">
      <c r="D188" s="108"/>
      <c r="E188" s="108"/>
      <c r="F188" s="108"/>
    </row>
    <row r="189" customFormat="false" ht="15" hidden="false" customHeight="false" outlineLevel="0" collapsed="false">
      <c r="D189" s="108"/>
      <c r="E189" s="108"/>
      <c r="F189" s="108"/>
    </row>
    <row r="190" customFormat="false" ht="15" hidden="false" customHeight="false" outlineLevel="0" collapsed="false">
      <c r="D190" s="108"/>
      <c r="E190" s="108"/>
      <c r="F190" s="108"/>
    </row>
    <row r="191" customFormat="false" ht="15" hidden="false" customHeight="false" outlineLevel="0" collapsed="false">
      <c r="D191" s="108"/>
      <c r="E191" s="108"/>
      <c r="F191" s="108"/>
    </row>
    <row r="192" customFormat="false" ht="15" hidden="false" customHeight="false" outlineLevel="0" collapsed="false">
      <c r="D192" s="108"/>
      <c r="E192" s="108"/>
      <c r="F192" s="108"/>
    </row>
    <row r="195" customFormat="false" ht="15" hidden="false" customHeight="false" outlineLevel="0" collapsed="false">
      <c r="D195" s="108"/>
      <c r="E195" s="108"/>
      <c r="F195" s="108"/>
    </row>
    <row r="196" customFormat="false" ht="15" hidden="false" customHeight="false" outlineLevel="0" collapsed="false">
      <c r="D196" s="108"/>
      <c r="E196" s="108"/>
      <c r="F196" s="108"/>
    </row>
    <row r="197" customFormat="false" ht="15" hidden="false" customHeight="false" outlineLevel="0" collapsed="false">
      <c r="D197" s="108"/>
      <c r="E197" s="108"/>
      <c r="F197" s="108"/>
    </row>
    <row r="198" customFormat="false" ht="15" hidden="false" customHeight="false" outlineLevel="0" collapsed="false">
      <c r="D198" s="108"/>
      <c r="E198" s="108"/>
      <c r="F198" s="108"/>
    </row>
    <row r="199" customFormat="false" ht="15" hidden="false" customHeight="false" outlineLevel="0" collapsed="false">
      <c r="D199" s="108"/>
      <c r="E199" s="108"/>
      <c r="F199" s="108"/>
    </row>
    <row r="200" customFormat="false" ht="15" hidden="false" customHeight="false" outlineLevel="0" collapsed="false">
      <c r="D200" s="108"/>
      <c r="E200" s="108"/>
      <c r="F200" s="108"/>
    </row>
  </sheetData>
  <mergeCells count="8">
    <mergeCell ref="A3:H3"/>
    <mergeCell ref="E9:F9"/>
    <mergeCell ref="A80:H80"/>
    <mergeCell ref="B81:E81"/>
    <mergeCell ref="F81:H81"/>
    <mergeCell ref="A83:H83"/>
    <mergeCell ref="E85:F85"/>
    <mergeCell ref="A156:H156"/>
  </mergeCells>
  <printOptions headings="false" gridLines="false" gridLinesSet="true" horizontalCentered="true" verticalCentered="tru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false" view="normal" topLeftCell="A19" colorId="22" zoomScale="87" zoomScaleNormal="87" zoomScalePageLayoutView="100" workbookViewId="0">
      <selection pane="topLeft" activeCell="D23" activeCellId="0" sqref="D23"/>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10" min="3" style="0" width="13.77"/>
  </cols>
  <sheetData>
    <row r="1" customFormat="false" ht="15.75" hidden="false" customHeight="false" outlineLevel="0" collapsed="false">
      <c r="B1" s="0" t="str">
        <f aca="false">'Read Me First'!D50</f>
        <v>Freeport Electric</v>
      </c>
      <c r="H1" s="0" t="str">
        <f aca="false">'Read Me First'!C52</f>
        <v>Fiscal Year Ending: 02/28/14</v>
      </c>
    </row>
    <row r="2" customFormat="false" ht="15" hidden="false" customHeight="false" outlineLevel="0" collapsed="false">
      <c r="A2" s="51"/>
      <c r="B2" s="52"/>
      <c r="C2" s="52"/>
      <c r="D2" s="52"/>
      <c r="E2" s="52"/>
      <c r="F2" s="52"/>
      <c r="G2" s="52"/>
      <c r="H2" s="52"/>
      <c r="I2" s="52"/>
      <c r="J2" s="53"/>
    </row>
    <row r="3" customFormat="false" ht="15.75" hidden="false" customHeight="false" outlineLevel="0" collapsed="false">
      <c r="A3" s="456" t="s">
        <v>1365</v>
      </c>
      <c r="B3" s="456"/>
      <c r="C3" s="456"/>
      <c r="D3" s="456"/>
      <c r="E3" s="456"/>
      <c r="F3" s="456"/>
      <c r="G3" s="456"/>
      <c r="H3" s="456"/>
      <c r="I3" s="456"/>
      <c r="J3" s="456"/>
    </row>
    <row r="4" customFormat="false" ht="15" hidden="false" customHeight="false" outlineLevel="0" collapsed="false">
      <c r="A4" s="457"/>
      <c r="B4" s="458"/>
      <c r="C4" s="458"/>
      <c r="D4" s="458"/>
      <c r="E4" s="458"/>
      <c r="F4" s="458"/>
      <c r="G4" s="458"/>
      <c r="H4" s="458"/>
      <c r="I4" s="458"/>
      <c r="J4" s="462"/>
    </row>
    <row r="5" customFormat="false" ht="15" hidden="false" customHeight="false" outlineLevel="0" collapsed="false">
      <c r="A5" s="460"/>
      <c r="B5" s="66"/>
      <c r="C5" s="66"/>
      <c r="D5" s="66"/>
      <c r="E5" s="66"/>
      <c r="F5" s="66"/>
      <c r="G5" s="66"/>
      <c r="H5" s="66"/>
      <c r="I5" s="66"/>
      <c r="J5" s="461"/>
    </row>
    <row r="6" customFormat="false" ht="15" hidden="false" customHeight="false" outlineLevel="0" collapsed="false">
      <c r="A6" s="460"/>
      <c r="B6" s="66" t="s">
        <v>1366</v>
      </c>
      <c r="C6" s="66"/>
      <c r="D6" s="66"/>
      <c r="E6" s="66"/>
      <c r="F6" s="66"/>
      <c r="G6" s="66"/>
      <c r="H6" s="66"/>
      <c r="I6" s="66"/>
      <c r="J6" s="461"/>
    </row>
    <row r="7" customFormat="false" ht="15" hidden="false" customHeight="false" outlineLevel="0" collapsed="false">
      <c r="A7" s="968"/>
      <c r="B7" s="969" t="s">
        <v>13</v>
      </c>
      <c r="C7" s="969"/>
      <c r="D7" s="969"/>
      <c r="E7" s="969"/>
      <c r="F7" s="969"/>
      <c r="G7" s="969"/>
      <c r="H7" s="969"/>
      <c r="I7" s="969"/>
      <c r="J7" s="970"/>
    </row>
    <row r="8" customFormat="false" ht="15" hidden="false" customHeight="false" outlineLevel="0" collapsed="false">
      <c r="A8" s="968"/>
      <c r="B8" s="66" t="s">
        <v>1367</v>
      </c>
      <c r="C8" s="969"/>
      <c r="D8" s="969"/>
      <c r="E8" s="969"/>
      <c r="F8" s="969"/>
      <c r="G8" s="969"/>
      <c r="H8" s="969"/>
      <c r="I8" s="969"/>
      <c r="J8" s="970"/>
    </row>
    <row r="9" customFormat="false" ht="15" hidden="false" customHeight="false" outlineLevel="0" collapsed="false">
      <c r="A9" s="968"/>
      <c r="B9" s="969" t="s">
        <v>13</v>
      </c>
      <c r="C9" s="969"/>
      <c r="D9" s="969"/>
      <c r="E9" s="969"/>
      <c r="F9" s="969"/>
      <c r="G9" s="969"/>
      <c r="H9" s="969"/>
      <c r="I9" s="969"/>
      <c r="J9" s="970"/>
    </row>
    <row r="10" customFormat="false" ht="15" hidden="false" customHeight="false" outlineLevel="0" collapsed="false">
      <c r="A10" s="968"/>
      <c r="B10" s="66" t="s">
        <v>1368</v>
      </c>
      <c r="C10" s="969"/>
      <c r="D10" s="969"/>
      <c r="E10" s="969"/>
      <c r="F10" s="969"/>
      <c r="G10" s="969"/>
      <c r="H10" s="969"/>
      <c r="I10" s="969"/>
      <c r="J10" s="970"/>
    </row>
    <row r="11" customFormat="false" ht="15" hidden="false" customHeight="false" outlineLevel="0" collapsed="false">
      <c r="A11" s="968"/>
      <c r="B11" s="969" t="s">
        <v>13</v>
      </c>
      <c r="C11" s="969"/>
      <c r="D11" s="969"/>
      <c r="E11" s="969"/>
      <c r="F11" s="969"/>
      <c r="G11" s="969"/>
      <c r="H11" s="969"/>
      <c r="I11" s="969"/>
      <c r="J11" s="970"/>
    </row>
    <row r="12" customFormat="false" ht="15" hidden="false" customHeight="false" outlineLevel="0" collapsed="false">
      <c r="A12" s="971"/>
      <c r="B12" s="972" t="s">
        <v>13</v>
      </c>
      <c r="C12" s="850" t="s">
        <v>1369</v>
      </c>
      <c r="D12" s="850"/>
      <c r="E12" s="850"/>
      <c r="F12" s="850"/>
      <c r="G12" s="973" t="s">
        <v>1370</v>
      </c>
      <c r="H12" s="973"/>
      <c r="I12" s="973"/>
      <c r="J12" s="973"/>
    </row>
    <row r="13" customFormat="false" ht="15" hidden="false" customHeight="false" outlineLevel="0" collapsed="false">
      <c r="A13" s="478"/>
      <c r="B13" s="974" t="s">
        <v>13</v>
      </c>
      <c r="C13" s="801"/>
      <c r="D13" s="746" t="s">
        <v>1371</v>
      </c>
      <c r="E13" s="746"/>
      <c r="F13" s="801"/>
      <c r="G13" s="801"/>
      <c r="H13" s="746" t="s">
        <v>1372</v>
      </c>
      <c r="I13" s="746"/>
      <c r="J13" s="975"/>
    </row>
    <row r="14" customFormat="false" ht="15" hidden="false" customHeight="false" outlineLevel="0" collapsed="false">
      <c r="A14" s="478"/>
      <c r="B14" s="974"/>
      <c r="C14" s="746" t="s">
        <v>1373</v>
      </c>
      <c r="D14" s="754" t="s">
        <v>1374</v>
      </c>
      <c r="E14" s="754"/>
      <c r="F14" s="801"/>
      <c r="G14" s="746" t="s">
        <v>1373</v>
      </c>
      <c r="H14" s="754" t="s">
        <v>1374</v>
      </c>
      <c r="I14" s="754"/>
      <c r="J14" s="975"/>
    </row>
    <row r="15" customFormat="false" ht="15" hidden="false" customHeight="false" outlineLevel="0" collapsed="false">
      <c r="A15" s="478" t="s">
        <v>1375</v>
      </c>
      <c r="B15" s="745" t="s">
        <v>452</v>
      </c>
      <c r="C15" s="746" t="s">
        <v>1376</v>
      </c>
      <c r="D15" s="801" t="s">
        <v>13</v>
      </c>
      <c r="E15" s="801" t="s">
        <v>13</v>
      </c>
      <c r="F15" s="746" t="s">
        <v>235</v>
      </c>
      <c r="G15" s="746" t="s">
        <v>1376</v>
      </c>
      <c r="H15" s="801"/>
      <c r="I15" s="801"/>
      <c r="J15" s="749" t="s">
        <v>235</v>
      </c>
    </row>
    <row r="16" customFormat="false" ht="15" hidden="false" customHeight="false" outlineLevel="0" collapsed="false">
      <c r="A16" s="478" t="s">
        <v>231</v>
      </c>
      <c r="B16" s="745" t="s">
        <v>13</v>
      </c>
      <c r="C16" s="801" t="s">
        <v>13</v>
      </c>
      <c r="D16" s="801" t="s">
        <v>13</v>
      </c>
      <c r="E16" s="801" t="s">
        <v>13</v>
      </c>
      <c r="F16" s="801"/>
      <c r="G16" s="801"/>
      <c r="H16" s="801"/>
      <c r="I16" s="801"/>
      <c r="J16" s="975"/>
    </row>
    <row r="17" customFormat="false" ht="15" hidden="false" customHeight="false" outlineLevel="0" collapsed="false">
      <c r="A17" s="752"/>
      <c r="B17" s="753" t="s">
        <v>83</v>
      </c>
      <c r="C17" s="754" t="s">
        <v>84</v>
      </c>
      <c r="D17" s="754" t="s">
        <v>85</v>
      </c>
      <c r="E17" s="754" t="s">
        <v>86</v>
      </c>
      <c r="F17" s="754" t="s">
        <v>87</v>
      </c>
      <c r="G17" s="754" t="s">
        <v>575</v>
      </c>
      <c r="H17" s="754" t="s">
        <v>576</v>
      </c>
      <c r="I17" s="754" t="s">
        <v>577</v>
      </c>
      <c r="J17" s="755" t="s">
        <v>897</v>
      </c>
    </row>
    <row r="18" customFormat="false" ht="15" hidden="false" customHeight="false" outlineLevel="0" collapsed="false">
      <c r="A18" s="976" t="n">
        <v>1</v>
      </c>
      <c r="B18" s="977" t="s">
        <v>1377</v>
      </c>
      <c r="C18" s="978" t="n">
        <v>46346454</v>
      </c>
      <c r="D18" s="978"/>
      <c r="E18" s="978"/>
      <c r="F18" s="978" t="n">
        <f aca="false">C18+D18+E18</f>
        <v>46346454</v>
      </c>
      <c r="G18" s="978" t="n">
        <v>858349</v>
      </c>
      <c r="H18" s="978"/>
      <c r="I18" s="978"/>
      <c r="J18" s="979" t="n">
        <f aca="false">G18+H18+I18</f>
        <v>858349</v>
      </c>
    </row>
    <row r="19" customFormat="false" ht="15" hidden="false" customHeight="false" outlineLevel="0" collapsed="false">
      <c r="A19" s="976" t="n">
        <v>2</v>
      </c>
      <c r="B19" s="977" t="s">
        <v>1378</v>
      </c>
      <c r="C19" s="980"/>
      <c r="D19" s="980"/>
      <c r="E19" s="980"/>
      <c r="F19" s="980"/>
      <c r="G19" s="980"/>
      <c r="H19" s="980"/>
      <c r="I19" s="980"/>
      <c r="J19" s="981" t="s">
        <v>13</v>
      </c>
    </row>
    <row r="20" customFormat="false" ht="15" hidden="false" customHeight="false" outlineLevel="0" collapsed="false">
      <c r="A20" s="976" t="n">
        <v>3</v>
      </c>
      <c r="B20" s="977" t="s">
        <v>1379</v>
      </c>
      <c r="C20" s="982" t="n">
        <v>2874945.93</v>
      </c>
      <c r="D20" s="983"/>
      <c r="E20" s="983"/>
      <c r="F20" s="983" t="n">
        <f aca="false">C20+D20+E20</f>
        <v>2874945.93</v>
      </c>
      <c r="G20" s="983"/>
      <c r="H20" s="983"/>
      <c r="I20" s="983"/>
      <c r="J20" s="712" t="n">
        <f aca="false">G20+H20+I20</f>
        <v>0</v>
      </c>
    </row>
    <row r="21" customFormat="false" ht="15" hidden="false" customHeight="false" outlineLevel="0" collapsed="false">
      <c r="A21" s="976" t="n">
        <v>4</v>
      </c>
      <c r="B21" s="977" t="s">
        <v>1380</v>
      </c>
      <c r="C21" s="983"/>
      <c r="D21" s="983"/>
      <c r="E21" s="983"/>
      <c r="F21" s="983" t="n">
        <f aca="false">C21+D21+E21</f>
        <v>0</v>
      </c>
      <c r="G21" s="983" t="n">
        <v>97932</v>
      </c>
      <c r="H21" s="983"/>
      <c r="I21" s="983"/>
      <c r="J21" s="712" t="n">
        <f aca="false">G21+H21+I21</f>
        <v>97932</v>
      </c>
    </row>
    <row r="22" customFormat="false" ht="15" hidden="false" customHeight="false" outlineLevel="0" collapsed="false">
      <c r="A22" s="976" t="n">
        <v>5</v>
      </c>
      <c r="B22" s="977" t="s">
        <v>1381</v>
      </c>
      <c r="C22" s="983" t="n">
        <v>136184.05</v>
      </c>
      <c r="D22" s="983"/>
      <c r="E22" s="983"/>
      <c r="F22" s="983" t="n">
        <f aca="false">C22+D22+E22</f>
        <v>136184.05</v>
      </c>
      <c r="G22" s="983"/>
      <c r="H22" s="983"/>
      <c r="I22" s="983"/>
      <c r="J22" s="712" t="n">
        <f aca="false">G22+H22+I22</f>
        <v>0</v>
      </c>
    </row>
    <row r="23" customFormat="false" ht="15" hidden="false" customHeight="false" outlineLevel="0" collapsed="false">
      <c r="A23" s="976" t="n">
        <v>6</v>
      </c>
      <c r="B23" s="977" t="s">
        <v>1382</v>
      </c>
      <c r="C23" s="983"/>
      <c r="D23" s="983"/>
      <c r="E23" s="983"/>
      <c r="F23" s="983" t="n">
        <f aca="false">C23+D23+E23</f>
        <v>0</v>
      </c>
      <c r="G23" s="983"/>
      <c r="H23" s="983"/>
      <c r="I23" s="983"/>
      <c r="J23" s="712" t="n">
        <f aca="false">G23+H23+I23</f>
        <v>0</v>
      </c>
    </row>
    <row r="24" customFormat="false" ht="15" hidden="false" customHeight="false" outlineLevel="0" collapsed="false">
      <c r="A24" s="976" t="n">
        <v>7</v>
      </c>
      <c r="B24" s="977" t="s">
        <v>1383</v>
      </c>
      <c r="C24" s="983"/>
      <c r="D24" s="983"/>
      <c r="E24" s="983"/>
      <c r="F24" s="983" t="n">
        <f aca="false">C24+D24+E24</f>
        <v>0</v>
      </c>
      <c r="G24" s="983"/>
      <c r="H24" s="983"/>
      <c r="I24" s="983"/>
      <c r="J24" s="712" t="n">
        <f aca="false">G24+H24+I24</f>
        <v>0</v>
      </c>
    </row>
    <row r="25" customFormat="false" ht="15" hidden="false" customHeight="false" outlineLevel="0" collapsed="false">
      <c r="A25" s="976" t="n">
        <v>8</v>
      </c>
      <c r="B25" s="977" t="s">
        <v>1384</v>
      </c>
      <c r="C25" s="571" t="s">
        <v>13</v>
      </c>
      <c r="D25" s="571" t="s">
        <v>13</v>
      </c>
      <c r="E25" s="571" t="s">
        <v>13</v>
      </c>
      <c r="F25" s="983" t="e">
        <f aca="false">C25+D25+E25</f>
        <v>#VALUE!</v>
      </c>
      <c r="G25" s="571"/>
      <c r="H25" s="571"/>
      <c r="I25" s="571"/>
      <c r="J25" s="712" t="n">
        <f aca="false">G25+H25+I25</f>
        <v>0</v>
      </c>
    </row>
    <row r="26" customFormat="false" ht="15" hidden="false" customHeight="false" outlineLevel="0" collapsed="false">
      <c r="A26" s="984" t="n">
        <v>9</v>
      </c>
      <c r="B26" s="753"/>
      <c r="C26" s="985"/>
      <c r="D26" s="986"/>
      <c r="E26" s="987"/>
      <c r="F26" s="988" t="n">
        <f aca="false">C26+D26+E26</f>
        <v>0</v>
      </c>
      <c r="G26" s="985"/>
      <c r="H26" s="986"/>
      <c r="I26" s="985"/>
      <c r="J26" s="712" t="n">
        <f aca="false">G26+H26+I26</f>
        <v>0</v>
      </c>
    </row>
    <row r="27" customFormat="false" ht="15" hidden="false" customHeight="false" outlineLevel="0" collapsed="false">
      <c r="A27" s="752" t="n">
        <v>10</v>
      </c>
      <c r="B27" s="989"/>
      <c r="C27" s="513"/>
      <c r="D27" s="512"/>
      <c r="E27" s="571"/>
      <c r="F27" s="988" t="n">
        <f aca="false">C27+D27+E27</f>
        <v>0</v>
      </c>
      <c r="G27" s="513"/>
      <c r="H27" s="512"/>
      <c r="I27" s="513"/>
      <c r="J27" s="712" t="n">
        <f aca="false">G27+H27+I27</f>
        <v>0</v>
      </c>
    </row>
    <row r="28" customFormat="false" ht="15" hidden="false" customHeight="false" outlineLevel="0" collapsed="false">
      <c r="A28" s="752" t="n">
        <v>11</v>
      </c>
      <c r="B28" s="989"/>
      <c r="C28" s="513"/>
      <c r="D28" s="512"/>
      <c r="E28" s="571"/>
      <c r="F28" s="988" t="n">
        <f aca="false">C28+D28+E28</f>
        <v>0</v>
      </c>
      <c r="G28" s="513"/>
      <c r="H28" s="512"/>
      <c r="I28" s="513"/>
      <c r="J28" s="712" t="n">
        <f aca="false">G28+H28+I28</f>
        <v>0</v>
      </c>
    </row>
    <row r="29" customFormat="false" ht="15" hidden="false" customHeight="false" outlineLevel="0" collapsed="false">
      <c r="A29" s="752" t="n">
        <v>12</v>
      </c>
      <c r="B29" s="753" t="s">
        <v>1385</v>
      </c>
      <c r="C29" s="990" t="n">
        <f aca="false">SUM(C20:C28)</f>
        <v>3011129.98</v>
      </c>
      <c r="D29" s="990" t="n">
        <f aca="false">SUM(D20:D28)</f>
        <v>0</v>
      </c>
      <c r="E29" s="719" t="n">
        <f aca="false">SUM(E20:E28)</f>
        <v>0</v>
      </c>
      <c r="F29" s="988" t="n">
        <f aca="false">C29+D29+E29</f>
        <v>3011129.98</v>
      </c>
      <c r="G29" s="719" t="n">
        <f aca="false">SUM(G20:G28)</f>
        <v>97932</v>
      </c>
      <c r="H29" s="991" t="n">
        <f aca="false">SUM(H20:H28)</f>
        <v>0</v>
      </c>
      <c r="I29" s="719" t="n">
        <f aca="false">SUM(I20:I28)</f>
        <v>0</v>
      </c>
      <c r="J29" s="712" t="n">
        <f aca="false">G29+H29+I29</f>
        <v>97932</v>
      </c>
    </row>
    <row r="30" customFormat="false" ht="15" hidden="false" customHeight="false" outlineLevel="0" collapsed="false">
      <c r="A30" s="469" t="n">
        <v>13</v>
      </c>
      <c r="B30" s="992"/>
      <c r="C30" s="993"/>
      <c r="D30" s="993"/>
      <c r="E30" s="994"/>
      <c r="F30" s="995"/>
      <c r="G30" s="994"/>
      <c r="H30" s="995"/>
      <c r="I30" s="994"/>
      <c r="J30" s="996"/>
    </row>
    <row r="31" customFormat="false" ht="15" hidden="false" customHeight="false" outlineLevel="0" collapsed="false">
      <c r="A31" s="469" t="n">
        <v>14</v>
      </c>
      <c r="B31" s="464" t="s">
        <v>1386</v>
      </c>
      <c r="C31" s="993"/>
      <c r="D31" s="993"/>
      <c r="E31" s="994"/>
      <c r="F31" s="995"/>
      <c r="G31" s="994"/>
      <c r="H31" s="995"/>
      <c r="I31" s="994"/>
      <c r="J31" s="996"/>
    </row>
    <row r="32" customFormat="false" ht="15" hidden="false" customHeight="false" outlineLevel="0" collapsed="false">
      <c r="A32" s="469" t="n">
        <v>15</v>
      </c>
      <c r="B32" s="464" t="s">
        <v>1387</v>
      </c>
      <c r="C32" s="997" t="n">
        <v>611841</v>
      </c>
      <c r="D32" s="998"/>
      <c r="E32" s="756"/>
      <c r="F32" s="988" t="n">
        <f aca="false">C32+D32+E32</f>
        <v>611841</v>
      </c>
      <c r="G32" s="756"/>
      <c r="H32" s="999"/>
      <c r="I32" s="756"/>
      <c r="J32" s="712" t="n">
        <f aca="false">G32+H32+I32</f>
        <v>0</v>
      </c>
    </row>
    <row r="33" customFormat="false" ht="15" hidden="false" customHeight="false" outlineLevel="0" collapsed="false">
      <c r="A33" s="469" t="n">
        <v>16</v>
      </c>
      <c r="B33" s="464" t="s">
        <v>1388</v>
      </c>
      <c r="C33" s="997" t="n">
        <v>274111.55</v>
      </c>
      <c r="D33" s="998"/>
      <c r="E33" s="756"/>
      <c r="F33" s="988" t="n">
        <f aca="false">C33+D33+E33</f>
        <v>274111.55</v>
      </c>
      <c r="G33" s="756"/>
      <c r="H33" s="999"/>
      <c r="I33" s="756"/>
      <c r="J33" s="712" t="n">
        <f aca="false">G33+H33+I33</f>
        <v>0</v>
      </c>
    </row>
    <row r="34" customFormat="false" ht="15" hidden="false" customHeight="false" outlineLevel="0" collapsed="false">
      <c r="A34" s="469" t="n">
        <v>17</v>
      </c>
      <c r="B34" s="464" t="s">
        <v>1389</v>
      </c>
      <c r="C34" s="997" t="n">
        <v>58518</v>
      </c>
      <c r="D34" s="998"/>
      <c r="E34" s="756"/>
      <c r="F34" s="988" t="n">
        <f aca="false">C34+D34+E34</f>
        <v>58518</v>
      </c>
      <c r="G34" s="756"/>
      <c r="H34" s="999"/>
      <c r="I34" s="756"/>
      <c r="J34" s="712" t="n">
        <f aca="false">G34+H34+I34</f>
        <v>0</v>
      </c>
    </row>
    <row r="35" customFormat="false" ht="15" hidden="false" customHeight="false" outlineLevel="0" collapsed="false">
      <c r="A35" s="469" t="n">
        <v>18</v>
      </c>
      <c r="B35" s="464" t="s">
        <v>1390</v>
      </c>
      <c r="C35" s="1000" t="n">
        <f aca="false">C32+C33-C34</f>
        <v>827434.55</v>
      </c>
      <c r="D35" s="1000" t="n">
        <f aca="false">D32+D33-D34</f>
        <v>0</v>
      </c>
      <c r="E35" s="1000" t="n">
        <f aca="false">E32+E33-E34</f>
        <v>0</v>
      </c>
      <c r="F35" s="988" t="n">
        <f aca="false">C35+D35+E35</f>
        <v>827434.55</v>
      </c>
      <c r="G35" s="1000" t="n">
        <f aca="false">G32+G33-G34</f>
        <v>0</v>
      </c>
      <c r="H35" s="1000" t="n">
        <f aca="false">H32+H33-H34</f>
        <v>0</v>
      </c>
      <c r="I35" s="1000" t="n">
        <f aca="false">I32+I33-I34</f>
        <v>0</v>
      </c>
      <c r="J35" s="712" t="n">
        <f aca="false">G35+H35+I35</f>
        <v>0</v>
      </c>
    </row>
    <row r="36" customFormat="false" ht="15" hidden="false" customHeight="false" outlineLevel="0" collapsed="false">
      <c r="A36" s="469" t="n">
        <v>19</v>
      </c>
      <c r="B36" s="464" t="s">
        <v>1391</v>
      </c>
      <c r="C36" s="998"/>
      <c r="D36" s="998"/>
      <c r="E36" s="756"/>
      <c r="F36" s="988" t="n">
        <f aca="false">C36+D36+E36</f>
        <v>0</v>
      </c>
      <c r="G36" s="756"/>
      <c r="H36" s="999"/>
      <c r="I36" s="756"/>
      <c r="J36" s="712" t="n">
        <f aca="false">G36+H36+I36</f>
        <v>0</v>
      </c>
    </row>
    <row r="37" customFormat="false" ht="15" hidden="false" customHeight="false" outlineLevel="0" collapsed="false">
      <c r="A37" s="469" t="n">
        <v>20</v>
      </c>
      <c r="B37" s="464" t="s">
        <v>1392</v>
      </c>
      <c r="C37" s="998"/>
      <c r="D37" s="998"/>
      <c r="E37" s="756"/>
      <c r="F37" s="988" t="n">
        <f aca="false">C37+D37+E37</f>
        <v>0</v>
      </c>
      <c r="G37" s="756"/>
      <c r="H37" s="999"/>
      <c r="I37" s="756"/>
      <c r="J37" s="712" t="n">
        <f aca="false">G37+H37+I37</f>
        <v>0</v>
      </c>
    </row>
    <row r="38" customFormat="false" ht="15" hidden="false" customHeight="false" outlineLevel="0" collapsed="false">
      <c r="A38" s="469" t="n">
        <v>21</v>
      </c>
      <c r="B38" s="972" t="s">
        <v>972</v>
      </c>
      <c r="C38" s="1001" t="n">
        <f aca="false">C18+C29-C35+C36-C37</f>
        <v>48530149.43</v>
      </c>
      <c r="D38" s="1001" t="n">
        <f aca="false">D18+D29-D35+D36-D37</f>
        <v>0</v>
      </c>
      <c r="E38" s="1001" t="n">
        <f aca="false">E18+E29-E35+E36-E37</f>
        <v>0</v>
      </c>
      <c r="F38" s="1001" t="n">
        <f aca="false">F18+F29-F35+F36-F37</f>
        <v>48530149.43</v>
      </c>
      <c r="G38" s="1001" t="n">
        <f aca="false">G18+G29-G35+G36-G37</f>
        <v>956281</v>
      </c>
      <c r="H38" s="1001" t="n">
        <f aca="false">H18+H29-H35+H36-H37</f>
        <v>0</v>
      </c>
      <c r="I38" s="1001" t="n">
        <f aca="false">I18+I29-I35+I36-I37</f>
        <v>0</v>
      </c>
      <c r="J38" s="477" t="n">
        <f aca="false">J18+J29-J35+J36-J37</f>
        <v>956281</v>
      </c>
    </row>
    <row r="39" customFormat="false" ht="15.75" hidden="false" customHeight="false" outlineLevel="0" collapsed="false">
      <c r="A39" s="1002"/>
      <c r="B39" s="488"/>
      <c r="C39" s="488"/>
      <c r="D39" s="488"/>
      <c r="E39" s="1003"/>
      <c r="F39" s="488"/>
      <c r="G39" s="488"/>
      <c r="H39" s="488"/>
      <c r="I39" s="488"/>
      <c r="J39" s="1004"/>
    </row>
    <row r="40" customFormat="false" ht="15" hidden="false" customHeight="false" outlineLevel="0" collapsed="false">
      <c r="A40" s="7"/>
      <c r="B40" s="66"/>
      <c r="C40" s="66"/>
      <c r="D40" s="66"/>
      <c r="E40" s="66"/>
      <c r="F40" s="66"/>
      <c r="G40" s="66"/>
      <c r="H40" s="66"/>
      <c r="I40" s="66"/>
      <c r="J40" s="66" t="s">
        <v>73</v>
      </c>
    </row>
    <row r="41" customFormat="false" ht="15" hidden="false" customHeight="false" outlineLevel="0" collapsed="false">
      <c r="A41" s="490" t="s">
        <v>1393</v>
      </c>
      <c r="B41" s="490"/>
      <c r="C41" s="490"/>
      <c r="D41" s="490"/>
      <c r="E41" s="490"/>
      <c r="F41" s="490"/>
      <c r="G41" s="490"/>
      <c r="H41" s="490"/>
      <c r="I41" s="490"/>
      <c r="J41" s="490"/>
    </row>
    <row r="42" customFormat="false" ht="15" hidden="false" customHeight="false" outlineLevel="0" collapsed="false">
      <c r="A42" s="7"/>
      <c r="B42" s="7"/>
      <c r="C42" s="66"/>
      <c r="D42" s="66"/>
      <c r="E42" s="66"/>
      <c r="F42" s="66"/>
      <c r="G42" s="66"/>
      <c r="H42" s="66"/>
      <c r="I42" s="66"/>
      <c r="J42" s="66"/>
    </row>
    <row r="43" customFormat="false" ht="15" hidden="false" customHeight="false" outlineLevel="0" collapsed="false">
      <c r="A43" s="7"/>
      <c r="B43" s="7"/>
      <c r="C43" s="66"/>
      <c r="D43" s="66"/>
      <c r="E43" s="66"/>
      <c r="F43" s="66"/>
      <c r="G43" s="66"/>
      <c r="H43" s="66"/>
      <c r="I43" s="66"/>
      <c r="J43" s="66"/>
    </row>
    <row r="44" customFormat="false" ht="15" hidden="false" customHeight="false" outlineLevel="0" collapsed="false">
      <c r="A44" s="7"/>
      <c r="B44" s="7"/>
      <c r="C44" s="66"/>
      <c r="D44" s="66"/>
      <c r="E44" s="66"/>
      <c r="F44" s="66"/>
      <c r="G44" s="66"/>
      <c r="H44" s="66"/>
      <c r="I44" s="66"/>
      <c r="J44" s="66"/>
    </row>
    <row r="45" customFormat="false" ht="15" hidden="false" customHeight="false" outlineLevel="0" collapsed="false">
      <c r="A45" s="7"/>
      <c r="B45" s="7"/>
      <c r="C45" s="66"/>
      <c r="D45" s="66"/>
      <c r="E45" s="66"/>
      <c r="F45" s="66"/>
      <c r="G45" s="66"/>
      <c r="H45" s="66"/>
      <c r="I45" s="66"/>
      <c r="J45" s="66"/>
    </row>
    <row r="46" customFormat="false" ht="15" hidden="false" customHeight="false" outlineLevel="0" collapsed="false">
      <c r="A46" s="7"/>
      <c r="B46" s="7"/>
      <c r="C46" s="66"/>
      <c r="D46" s="66"/>
      <c r="E46" s="66"/>
      <c r="F46" s="66"/>
      <c r="G46" s="66"/>
      <c r="H46" s="66"/>
      <c r="I46" s="66"/>
      <c r="J46" s="66"/>
    </row>
    <row r="47" customFormat="false" ht="15" hidden="false" customHeight="false" outlineLevel="0" collapsed="false">
      <c r="A47" s="7"/>
      <c r="B47" s="7"/>
      <c r="C47" s="66"/>
      <c r="D47" s="66"/>
      <c r="E47" s="66"/>
      <c r="F47" s="66"/>
      <c r="G47" s="66"/>
      <c r="H47" s="66"/>
      <c r="I47" s="66"/>
      <c r="J47" s="66"/>
    </row>
    <row r="48" customFormat="false" ht="15" hidden="false" customHeight="false" outlineLevel="0" collapsed="false">
      <c r="A48" s="70"/>
      <c r="B48" s="492"/>
      <c r="C48" s="66"/>
      <c r="D48" s="66"/>
      <c r="E48" s="66"/>
      <c r="F48" s="66"/>
      <c r="G48" s="66"/>
      <c r="H48" s="66"/>
      <c r="I48" s="66"/>
      <c r="J48" s="66"/>
    </row>
    <row r="49" customFormat="false" ht="15" hidden="false" customHeight="false" outlineLevel="0" collapsed="false">
      <c r="A49" s="66"/>
      <c r="B49" s="66"/>
      <c r="C49" s="66"/>
      <c r="D49" s="66"/>
      <c r="E49" s="66"/>
      <c r="F49" s="66"/>
      <c r="G49" s="66"/>
      <c r="H49" s="66"/>
      <c r="I49" s="66"/>
      <c r="J49" s="66"/>
    </row>
    <row r="50" customFormat="false" ht="15" hidden="false" customHeight="false" outlineLevel="0" collapsed="false">
      <c r="A50" s="66"/>
      <c r="B50" s="66"/>
      <c r="C50" s="66"/>
      <c r="D50" s="66"/>
      <c r="E50" s="66"/>
      <c r="F50" s="66"/>
      <c r="G50" s="66"/>
      <c r="H50" s="66"/>
      <c r="I50" s="66"/>
      <c r="J50" s="66"/>
    </row>
    <row r="51" customFormat="false" ht="15" hidden="false" customHeight="false" outlineLevel="0" collapsed="false">
      <c r="A51" s="66"/>
      <c r="B51" s="66"/>
      <c r="C51" s="66"/>
      <c r="D51" s="66"/>
      <c r="E51" s="66"/>
      <c r="F51" s="66"/>
      <c r="G51" s="66"/>
      <c r="H51" s="66"/>
      <c r="I51" s="66"/>
      <c r="J51" s="66"/>
    </row>
    <row r="52" customFormat="false" ht="15" hidden="false" customHeight="false" outlineLevel="0" collapsed="false">
      <c r="A52" s="66"/>
      <c r="B52" s="66"/>
      <c r="C52" s="66"/>
      <c r="D52" s="66"/>
      <c r="E52" s="66"/>
      <c r="F52" s="66"/>
      <c r="G52" s="66"/>
      <c r="H52" s="66"/>
      <c r="I52" s="66"/>
      <c r="J52" s="66"/>
    </row>
    <row r="53" customFormat="false" ht="15" hidden="false" customHeight="false" outlineLevel="0" collapsed="false">
      <c r="A53" s="66"/>
      <c r="B53" s="66"/>
      <c r="C53" s="66"/>
      <c r="D53" s="66"/>
      <c r="E53" s="66"/>
      <c r="F53" s="66"/>
      <c r="G53" s="66"/>
      <c r="H53" s="66"/>
      <c r="I53" s="66"/>
      <c r="J53" s="66"/>
    </row>
    <row r="54" customFormat="false" ht="15" hidden="false" customHeight="false" outlineLevel="0" collapsed="false">
      <c r="A54" s="66"/>
      <c r="B54" s="66"/>
      <c r="C54" s="66"/>
      <c r="D54" s="66"/>
      <c r="E54" s="66"/>
      <c r="F54" s="66"/>
      <c r="G54" s="66"/>
      <c r="H54" s="66"/>
      <c r="I54" s="66"/>
      <c r="J54" s="66"/>
    </row>
    <row r="55" customFormat="false" ht="15" hidden="false" customHeight="false" outlineLevel="0" collapsed="false">
      <c r="A55" s="66"/>
      <c r="B55" s="66"/>
      <c r="C55" s="66"/>
      <c r="D55" s="66"/>
      <c r="E55" s="66"/>
      <c r="F55" s="66"/>
      <c r="G55" s="66"/>
      <c r="H55" s="66"/>
      <c r="I55" s="66"/>
      <c r="J55" s="66"/>
    </row>
    <row r="56" customFormat="false" ht="15" hidden="false" customHeight="false" outlineLevel="0" collapsed="false">
      <c r="A56" s="66"/>
      <c r="B56" s="66"/>
      <c r="C56" s="66"/>
      <c r="D56" s="66"/>
      <c r="E56" s="66"/>
      <c r="F56" s="66"/>
      <c r="G56" s="66"/>
      <c r="H56" s="66"/>
      <c r="I56" s="66"/>
      <c r="J56" s="66"/>
    </row>
    <row r="57" customFormat="false" ht="15" hidden="false" customHeight="false" outlineLevel="0" collapsed="false">
      <c r="A57" s="66"/>
      <c r="B57" s="66"/>
      <c r="C57" s="66"/>
      <c r="D57" s="66"/>
      <c r="E57" s="66"/>
      <c r="F57" s="66"/>
      <c r="G57" s="66"/>
      <c r="H57" s="66"/>
      <c r="I57" s="66"/>
      <c r="J57" s="66"/>
    </row>
    <row r="58" customFormat="false" ht="15" hidden="false" customHeight="false" outlineLevel="0" collapsed="false">
      <c r="A58" s="7"/>
      <c r="B58" s="66"/>
    </row>
    <row r="59" customFormat="false" ht="15" hidden="false" customHeight="false" outlineLevel="0" collapsed="false">
      <c r="A59" s="7"/>
      <c r="B59" s="66" t="s">
        <v>13</v>
      </c>
    </row>
  </sheetData>
  <mergeCells count="8">
    <mergeCell ref="A3:J3"/>
    <mergeCell ref="C12:F12"/>
    <mergeCell ref="G12:J12"/>
    <mergeCell ref="D13:E13"/>
    <mergeCell ref="H13:I13"/>
    <mergeCell ref="D14:E14"/>
    <mergeCell ref="H14:I14"/>
    <mergeCell ref="A41:J4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24" activeCellId="0" sqref="J24"/>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4.77"/>
    <col collapsed="false" customWidth="true" hidden="false" outlineLevel="0" max="3" min="3" style="0" width="21.76"/>
    <col collapsed="false" customWidth="true" hidden="false" outlineLevel="0" max="4" min="4" style="0" width="18.77"/>
    <col collapsed="false" customWidth="true" hidden="false" outlineLevel="0" max="7" min="5" style="0" width="10.77"/>
    <col collapsed="false" customWidth="true" hidden="false" outlineLevel="0" max="8" min="8" style="0" width="11.76"/>
  </cols>
  <sheetData>
    <row r="1" customFormat="false" ht="15.75" hidden="false" customHeight="false" outlineLevel="0" collapsed="false">
      <c r="A1" s="0" t="s">
        <v>551</v>
      </c>
      <c r="B1" s="0" t="str">
        <f aca="false">'Read Me First'!D50</f>
        <v>Freeport Electric</v>
      </c>
      <c r="E1" s="0" t="str">
        <f aca="false">'Read Me First'!C52</f>
        <v>Fiscal Year Ending: 02/28/14</v>
      </c>
    </row>
    <row r="2" customFormat="false" ht="15" hidden="false" customHeight="false" outlineLevel="0" collapsed="false">
      <c r="A2" s="51"/>
      <c r="B2" s="52"/>
      <c r="C2" s="727"/>
      <c r="D2" s="726"/>
      <c r="E2" s="52"/>
      <c r="F2" s="52"/>
      <c r="G2" s="52"/>
      <c r="H2" s="53"/>
    </row>
    <row r="3" customFormat="false" ht="15.75" hidden="false" customHeight="false" outlineLevel="0" collapsed="false">
      <c r="A3" s="456" t="s">
        <v>1394</v>
      </c>
      <c r="B3" s="456"/>
      <c r="C3" s="456"/>
      <c r="D3" s="456"/>
      <c r="E3" s="456"/>
      <c r="F3" s="456"/>
      <c r="G3" s="456"/>
      <c r="H3" s="456"/>
    </row>
    <row r="4" customFormat="false" ht="15" hidden="false" customHeight="false" outlineLevel="0" collapsed="false">
      <c r="A4" s="730"/>
      <c r="B4" s="476"/>
      <c r="C4" s="476"/>
      <c r="D4" s="476"/>
      <c r="E4" s="476"/>
      <c r="F4" s="476"/>
      <c r="G4" s="476"/>
      <c r="H4" s="459"/>
    </row>
    <row r="5" customFormat="false" ht="15.75" hidden="false" customHeight="false" outlineLevel="0" collapsed="false">
      <c r="A5" s="729"/>
      <c r="B5" s="66"/>
      <c r="C5" s="5"/>
      <c r="D5" s="5"/>
      <c r="E5" s="7"/>
      <c r="F5" s="7"/>
      <c r="G5" s="7"/>
      <c r="H5" s="55"/>
    </row>
    <row r="6" customFormat="false" ht="15" hidden="false" customHeight="false" outlineLevel="0" collapsed="false">
      <c r="A6" s="460" t="s">
        <v>13</v>
      </c>
      <c r="B6" s="969" t="s">
        <v>1395</v>
      </c>
      <c r="C6" s="7"/>
      <c r="D6" s="5"/>
      <c r="E6" s="7"/>
      <c r="F6" s="7"/>
      <c r="G6" s="7"/>
      <c r="H6" s="55"/>
    </row>
    <row r="7" customFormat="false" ht="15" hidden="false" customHeight="false" outlineLevel="0" collapsed="false">
      <c r="A7" s="54"/>
      <c r="B7" s="7"/>
      <c r="C7" s="7"/>
      <c r="D7" s="7"/>
      <c r="E7" s="7"/>
      <c r="F7" s="7"/>
      <c r="G7" s="7"/>
      <c r="H7" s="55"/>
    </row>
    <row r="8" customFormat="false" ht="15" hidden="false" customHeight="false" outlineLevel="0" collapsed="false">
      <c r="A8" s="774" t="s">
        <v>13</v>
      </c>
      <c r="B8" s="1005" t="s">
        <v>13</v>
      </c>
      <c r="C8" s="1005"/>
      <c r="D8" s="1006" t="s">
        <v>1396</v>
      </c>
      <c r="E8" s="1007" t="s">
        <v>1397</v>
      </c>
      <c r="F8" s="1007"/>
      <c r="G8" s="1005" t="s">
        <v>1398</v>
      </c>
      <c r="H8" s="760" t="s">
        <v>1399</v>
      </c>
    </row>
    <row r="9" customFormat="false" ht="15" hidden="false" customHeight="false" outlineLevel="0" collapsed="false">
      <c r="A9" s="466" t="s">
        <v>228</v>
      </c>
      <c r="B9" s="490" t="s">
        <v>1400</v>
      </c>
      <c r="C9" s="490"/>
      <c r="D9" s="745" t="s">
        <v>1401</v>
      </c>
      <c r="E9" s="5" t="s">
        <v>1402</v>
      </c>
      <c r="F9" s="745" t="s">
        <v>1403</v>
      </c>
      <c r="G9" s="5" t="s">
        <v>1404</v>
      </c>
      <c r="H9" s="749" t="s">
        <v>1405</v>
      </c>
    </row>
    <row r="10" customFormat="false" ht="15" hidden="false" customHeight="false" outlineLevel="0" collapsed="false">
      <c r="A10" s="469" t="s">
        <v>231</v>
      </c>
      <c r="B10" s="1008" t="s">
        <v>83</v>
      </c>
      <c r="C10" s="1008"/>
      <c r="D10" s="753" t="s">
        <v>84</v>
      </c>
      <c r="E10" s="731" t="s">
        <v>85</v>
      </c>
      <c r="F10" s="753" t="s">
        <v>86</v>
      </c>
      <c r="G10" s="731" t="s">
        <v>87</v>
      </c>
      <c r="H10" s="755" t="s">
        <v>575</v>
      </c>
    </row>
    <row r="11" customFormat="false" ht="15" hidden="false" customHeight="false" outlineLevel="0" collapsed="false">
      <c r="A11" s="466" t="n">
        <v>1</v>
      </c>
      <c r="B11" s="1009" t="s">
        <v>1406</v>
      </c>
      <c r="C11" s="414"/>
      <c r="D11" s="515" t="s">
        <v>921</v>
      </c>
      <c r="E11" s="1010" t="n">
        <v>41334</v>
      </c>
      <c r="F11" s="1011" t="n">
        <v>41698</v>
      </c>
      <c r="G11" s="1012" t="n">
        <v>1.25</v>
      </c>
      <c r="H11" s="519" t="n">
        <v>3510.36</v>
      </c>
    </row>
    <row r="12" customFormat="false" ht="15" hidden="false" customHeight="false" outlineLevel="0" collapsed="false">
      <c r="A12" s="466" t="n">
        <v>2</v>
      </c>
      <c r="B12" s="414"/>
      <c r="C12" s="414"/>
      <c r="D12" s="517"/>
      <c r="E12" s="414"/>
      <c r="F12" s="1013"/>
      <c r="G12" s="1012"/>
      <c r="H12" s="519"/>
    </row>
    <row r="13" customFormat="false" ht="15" hidden="false" customHeight="false" outlineLevel="0" collapsed="false">
      <c r="A13" s="466" t="n">
        <v>3</v>
      </c>
      <c r="B13" s="414"/>
      <c r="C13" s="414"/>
      <c r="D13" s="517"/>
      <c r="E13" s="414"/>
      <c r="F13" s="1013"/>
      <c r="G13" s="1012"/>
      <c r="H13" s="519"/>
    </row>
    <row r="14" customFormat="false" ht="15" hidden="false" customHeight="false" outlineLevel="0" collapsed="false">
      <c r="A14" s="466" t="n">
        <v>4</v>
      </c>
      <c r="B14" s="414"/>
      <c r="C14" s="414"/>
      <c r="D14" s="517"/>
      <c r="E14" s="414"/>
      <c r="F14" s="1013"/>
      <c r="G14" s="1012"/>
      <c r="H14" s="519"/>
    </row>
    <row r="15" customFormat="false" ht="15" hidden="false" customHeight="false" outlineLevel="0" collapsed="false">
      <c r="A15" s="466" t="n">
        <v>5</v>
      </c>
      <c r="B15" s="414"/>
      <c r="C15" s="414"/>
      <c r="D15" s="517"/>
      <c r="E15" s="414"/>
      <c r="F15" s="1013"/>
      <c r="G15" s="1012"/>
      <c r="H15" s="519"/>
    </row>
    <row r="16" customFormat="false" ht="15" hidden="false" customHeight="false" outlineLevel="0" collapsed="false">
      <c r="A16" s="466" t="n">
        <v>6</v>
      </c>
      <c r="B16" s="414"/>
      <c r="C16" s="414"/>
      <c r="D16" s="517"/>
      <c r="E16" s="414"/>
      <c r="F16" s="1013"/>
      <c r="G16" s="1012"/>
      <c r="H16" s="519"/>
    </row>
    <row r="17" customFormat="false" ht="15" hidden="false" customHeight="false" outlineLevel="0" collapsed="false">
      <c r="A17" s="466" t="n">
        <v>7</v>
      </c>
      <c r="B17" s="414"/>
      <c r="C17" s="414"/>
      <c r="D17" s="517"/>
      <c r="E17" s="414"/>
      <c r="F17" s="1013"/>
      <c r="G17" s="1012"/>
      <c r="H17" s="519"/>
    </row>
    <row r="18" customFormat="false" ht="15" hidden="false" customHeight="false" outlineLevel="0" collapsed="false">
      <c r="A18" s="466" t="n">
        <v>8</v>
      </c>
      <c r="B18" s="414"/>
      <c r="C18" s="414"/>
      <c r="D18" s="517"/>
      <c r="E18" s="414"/>
      <c r="F18" s="1013"/>
      <c r="G18" s="1012"/>
      <c r="H18" s="519"/>
    </row>
    <row r="19" customFormat="false" ht="15" hidden="false" customHeight="false" outlineLevel="0" collapsed="false">
      <c r="A19" s="466" t="n">
        <v>9</v>
      </c>
      <c r="B19" s="414"/>
      <c r="C19" s="414"/>
      <c r="D19" s="517"/>
      <c r="E19" s="414"/>
      <c r="F19" s="1013"/>
      <c r="G19" s="1012"/>
      <c r="H19" s="519"/>
    </row>
    <row r="20" customFormat="false" ht="15.75" hidden="false" customHeight="false" outlineLevel="0" collapsed="false">
      <c r="A20" s="466" t="n">
        <v>10</v>
      </c>
      <c r="B20" s="5" t="s">
        <v>1407</v>
      </c>
      <c r="C20" s="7" t="s">
        <v>13</v>
      </c>
      <c r="D20" s="705" t="s">
        <v>13</v>
      </c>
      <c r="E20" s="58"/>
      <c r="F20" s="1014"/>
      <c r="G20" s="1015"/>
      <c r="H20" s="1016" t="n">
        <f aca="false">SUM(H11:H19)</f>
        <v>3510.36</v>
      </c>
    </row>
    <row r="21" customFormat="false" ht="15" hidden="false" customHeight="false" outlineLevel="0" collapsed="false">
      <c r="A21" s="51"/>
      <c r="B21" s="52"/>
      <c r="C21" s="52"/>
      <c r="D21" s="52"/>
      <c r="E21" s="7"/>
      <c r="F21" s="7"/>
      <c r="G21" s="7"/>
      <c r="H21" s="55"/>
    </row>
    <row r="22" customFormat="false" ht="15" hidden="false" customHeight="false" outlineLevel="0" collapsed="false">
      <c r="A22" s="1017"/>
      <c r="B22" s="1018"/>
      <c r="C22" s="1018"/>
      <c r="D22" s="1018"/>
      <c r="E22" s="1018"/>
      <c r="F22" s="1018"/>
      <c r="G22" s="1018"/>
      <c r="H22" s="1019"/>
    </row>
    <row r="23" customFormat="false" ht="15.75" hidden="false" customHeight="false" outlineLevel="0" collapsed="false">
      <c r="A23" s="456" t="s">
        <v>1408</v>
      </c>
      <c r="B23" s="456"/>
      <c r="C23" s="456"/>
      <c r="D23" s="456"/>
      <c r="E23" s="456"/>
      <c r="F23" s="456"/>
      <c r="G23" s="456"/>
      <c r="H23" s="456"/>
    </row>
    <row r="24" customFormat="false" ht="15.75" hidden="false" customHeight="false" outlineLevel="0" collapsed="false">
      <c r="A24" s="1020"/>
      <c r="B24" s="1021"/>
      <c r="C24" s="731"/>
      <c r="D24" s="731"/>
      <c r="E24" s="476"/>
      <c r="F24" s="476"/>
      <c r="G24" s="476"/>
      <c r="H24" s="459"/>
    </row>
    <row r="25" customFormat="false" ht="15.75" hidden="false" customHeight="false" outlineLevel="0" collapsed="false">
      <c r="A25" s="729"/>
      <c r="B25" s="1022"/>
      <c r="C25" s="5"/>
      <c r="D25" s="5"/>
      <c r="E25" s="7"/>
      <c r="F25" s="7"/>
      <c r="G25" s="7"/>
      <c r="H25" s="55"/>
    </row>
    <row r="26" customFormat="false" ht="15.75" hidden="false" customHeight="false" outlineLevel="0" collapsed="false">
      <c r="A26" s="729"/>
      <c r="B26" s="490" t="s">
        <v>1409</v>
      </c>
      <c r="C26" s="490"/>
      <c r="D26" s="490"/>
      <c r="E26" s="7"/>
      <c r="F26" s="7"/>
      <c r="G26" s="7"/>
      <c r="H26" s="55"/>
    </row>
    <row r="27" customFormat="false" ht="15.75" hidden="false" customHeight="false" outlineLevel="0" collapsed="false">
      <c r="A27" s="729"/>
      <c r="B27" s="490" t="s">
        <v>1410</v>
      </c>
      <c r="C27" s="490"/>
      <c r="D27" s="490"/>
      <c r="E27" s="7"/>
      <c r="F27" s="7"/>
      <c r="G27" s="7"/>
      <c r="H27" s="55"/>
    </row>
    <row r="28" customFormat="false" ht="15" hidden="false" customHeight="false" outlineLevel="0" collapsed="false">
      <c r="A28" s="478" t="s">
        <v>13</v>
      </c>
      <c r="B28" s="478"/>
      <c r="C28" s="478"/>
      <c r="D28" s="478"/>
      <c r="E28" s="7"/>
      <c r="F28" s="7"/>
      <c r="G28" s="7"/>
      <c r="H28" s="55"/>
    </row>
    <row r="29" customFormat="false" ht="15.75" hidden="false" customHeight="false" outlineLevel="0" collapsed="false">
      <c r="A29" s="729"/>
      <c r="B29" s="1022"/>
      <c r="C29" s="5"/>
      <c r="D29" s="5"/>
      <c r="E29" s="7"/>
      <c r="F29" s="7"/>
      <c r="G29" s="7"/>
      <c r="H29" s="55"/>
    </row>
    <row r="30" customFormat="false" ht="15" hidden="false" customHeight="false" outlineLevel="0" collapsed="false">
      <c r="A30" s="774" t="s">
        <v>13</v>
      </c>
      <c r="B30" s="1005" t="s">
        <v>13</v>
      </c>
      <c r="C30" s="1005"/>
      <c r="D30" s="1006" t="s">
        <v>13</v>
      </c>
      <c r="E30" s="1018"/>
      <c r="F30" s="1018"/>
      <c r="G30" s="1023"/>
      <c r="H30" s="1019"/>
    </row>
    <row r="31" customFormat="false" ht="15" hidden="false" customHeight="false" outlineLevel="0" collapsed="false">
      <c r="A31" s="466"/>
      <c r="B31" s="490" t="s">
        <v>1411</v>
      </c>
      <c r="C31" s="490"/>
      <c r="D31" s="745" t="s">
        <v>1412</v>
      </c>
      <c r="E31" s="490" t="s">
        <v>1412</v>
      </c>
      <c r="F31" s="490"/>
      <c r="G31" s="749" t="s">
        <v>1412</v>
      </c>
      <c r="H31" s="749"/>
    </row>
    <row r="32" customFormat="false" ht="15" hidden="false" customHeight="false" outlineLevel="0" collapsed="false">
      <c r="A32" s="466" t="s">
        <v>228</v>
      </c>
      <c r="B32" s="5"/>
      <c r="C32" s="5"/>
      <c r="D32" s="745" t="s">
        <v>1413</v>
      </c>
      <c r="E32" s="490" t="s">
        <v>1414</v>
      </c>
      <c r="F32" s="490"/>
      <c r="G32" s="749" t="s">
        <v>1415</v>
      </c>
      <c r="H32" s="749"/>
    </row>
    <row r="33" customFormat="false" ht="15" hidden="false" customHeight="false" outlineLevel="0" collapsed="false">
      <c r="A33" s="469" t="s">
        <v>231</v>
      </c>
      <c r="B33" s="1008" t="s">
        <v>83</v>
      </c>
      <c r="C33" s="1008"/>
      <c r="D33" s="753" t="s">
        <v>84</v>
      </c>
      <c r="E33" s="1008" t="s">
        <v>85</v>
      </c>
      <c r="F33" s="1008"/>
      <c r="G33" s="755" t="s">
        <v>86</v>
      </c>
      <c r="H33" s="755"/>
    </row>
    <row r="34" customFormat="false" ht="15" hidden="false" customHeight="false" outlineLevel="0" collapsed="false">
      <c r="A34" s="466" t="n">
        <v>11</v>
      </c>
      <c r="B34" s="1009"/>
      <c r="C34" s="414"/>
      <c r="D34" s="517"/>
      <c r="E34" s="1024"/>
      <c r="F34" s="1024"/>
      <c r="G34" s="1025"/>
      <c r="H34" s="1026"/>
    </row>
    <row r="35" customFormat="false" ht="15" hidden="false" customHeight="false" outlineLevel="0" collapsed="false">
      <c r="A35" s="466" t="n">
        <v>12</v>
      </c>
      <c r="B35" s="414" t="s">
        <v>1416</v>
      </c>
      <c r="C35" s="414"/>
      <c r="D35" s="517"/>
      <c r="E35" s="1024"/>
      <c r="F35" s="1024"/>
      <c r="G35" s="1025"/>
      <c r="H35" s="1026" t="n">
        <v>0</v>
      </c>
    </row>
    <row r="36" customFormat="false" ht="15" hidden="false" customHeight="false" outlineLevel="0" collapsed="false">
      <c r="A36" s="466" t="n">
        <v>13</v>
      </c>
      <c r="B36" s="414"/>
      <c r="C36" s="414"/>
      <c r="D36" s="517"/>
      <c r="E36" s="1024"/>
      <c r="F36" s="1024"/>
      <c r="G36" s="1025"/>
      <c r="H36" s="1026"/>
    </row>
    <row r="37" customFormat="false" ht="15" hidden="false" customHeight="false" outlineLevel="0" collapsed="false">
      <c r="A37" s="466" t="n">
        <v>14</v>
      </c>
      <c r="B37" s="414" t="s">
        <v>1417</v>
      </c>
      <c r="C37" s="414"/>
      <c r="D37" s="517"/>
      <c r="E37" s="1024"/>
      <c r="F37" s="1024"/>
      <c r="G37" s="1025"/>
      <c r="H37" s="1027" t="n">
        <v>-1680496.94</v>
      </c>
    </row>
    <row r="38" customFormat="false" ht="15" hidden="false" customHeight="false" outlineLevel="0" collapsed="false">
      <c r="A38" s="466" t="n">
        <v>15</v>
      </c>
      <c r="B38" s="414"/>
      <c r="C38" s="414"/>
      <c r="D38" s="517"/>
      <c r="E38" s="1024"/>
      <c r="F38" s="1024"/>
      <c r="G38" s="1025"/>
      <c r="H38" s="1026"/>
    </row>
    <row r="39" customFormat="false" ht="15" hidden="false" customHeight="false" outlineLevel="0" collapsed="false">
      <c r="A39" s="466" t="n">
        <v>16</v>
      </c>
      <c r="B39" s="414"/>
      <c r="C39" s="414"/>
      <c r="D39" s="517"/>
      <c r="E39" s="1024"/>
      <c r="F39" s="1024"/>
      <c r="G39" s="1025"/>
      <c r="H39" s="1026"/>
    </row>
    <row r="40" customFormat="false" ht="15" hidden="false" customHeight="false" outlineLevel="0" collapsed="false">
      <c r="A40" s="466" t="n">
        <v>17</v>
      </c>
      <c r="B40" s="414"/>
      <c r="C40" s="414" t="s">
        <v>13</v>
      </c>
      <c r="D40" s="517" t="s">
        <v>13</v>
      </c>
      <c r="E40" s="1024"/>
      <c r="F40" s="1024"/>
      <c r="G40" s="1025"/>
      <c r="H40" s="1026"/>
    </row>
    <row r="41" customFormat="false" ht="15" hidden="false" customHeight="false" outlineLevel="0" collapsed="false">
      <c r="A41" s="466" t="n">
        <v>18</v>
      </c>
      <c r="B41" s="1009"/>
      <c r="C41" s="414"/>
      <c r="D41" s="517"/>
      <c r="E41" s="1024"/>
      <c r="F41" s="1024"/>
      <c r="G41" s="1025"/>
      <c r="H41" s="1026"/>
    </row>
    <row r="42" customFormat="false" ht="15" hidden="false" customHeight="false" outlineLevel="0" collapsed="false">
      <c r="A42" s="466" t="n">
        <v>19</v>
      </c>
      <c r="B42" s="414"/>
      <c r="C42" s="414"/>
      <c r="D42" s="517"/>
      <c r="E42" s="1024"/>
      <c r="F42" s="1024"/>
      <c r="G42" s="1025"/>
      <c r="H42" s="1026"/>
    </row>
    <row r="43" customFormat="false" ht="15" hidden="false" customHeight="false" outlineLevel="0" collapsed="false">
      <c r="A43" s="469" t="n">
        <v>20</v>
      </c>
      <c r="B43" s="476" t="s">
        <v>235</v>
      </c>
      <c r="C43" s="476"/>
      <c r="D43" s="1028" t="n">
        <f aca="false">SUM(D34:D42)</f>
        <v>0</v>
      </c>
      <c r="E43" s="1029"/>
      <c r="F43" s="1028" t="n">
        <f aca="false">SUM(F34:F42)</f>
        <v>0</v>
      </c>
      <c r="G43" s="1030"/>
      <c r="H43" s="1031" t="n">
        <f aca="false">SUM(H34:H42)</f>
        <v>-1680496.94</v>
      </c>
    </row>
    <row r="44" customFormat="false" ht="15" hidden="false" customHeight="false" outlineLevel="0" collapsed="false">
      <c r="A44" s="54"/>
      <c r="B44" s="7"/>
      <c r="C44" s="7"/>
      <c r="D44" s="7"/>
      <c r="E44" s="7"/>
      <c r="F44" s="7"/>
      <c r="G44" s="7"/>
      <c r="H44" s="55"/>
    </row>
    <row r="45" customFormat="false" ht="15.75" hidden="false" customHeight="false" outlineLevel="0" collapsed="false">
      <c r="A45" s="57"/>
      <c r="B45" s="58"/>
      <c r="C45" s="58"/>
      <c r="D45" s="58"/>
      <c r="E45" s="58"/>
      <c r="F45" s="58"/>
      <c r="G45" s="58"/>
      <c r="H45" s="59"/>
    </row>
    <row r="46" customFormat="false" ht="15" hidden="false" customHeight="true" outlineLevel="0" collapsed="false">
      <c r="A46" s="490" t="s">
        <v>13</v>
      </c>
      <c r="B46" s="490"/>
      <c r="C46" s="490"/>
      <c r="D46" s="490"/>
      <c r="E46" s="490"/>
      <c r="F46" s="490"/>
      <c r="G46" s="490" t="s">
        <v>73</v>
      </c>
      <c r="H46" s="490"/>
    </row>
    <row r="47" customFormat="false" ht="15" hidden="false" customHeight="false" outlineLevel="0" collapsed="false">
      <c r="A47" s="490" t="s">
        <v>1418</v>
      </c>
      <c r="B47" s="490"/>
      <c r="C47" s="490"/>
      <c r="D47" s="490"/>
      <c r="E47" s="490"/>
      <c r="F47" s="490"/>
      <c r="G47" s="490"/>
      <c r="H47" s="490"/>
    </row>
    <row r="50" customFormat="false" ht="15" hidden="false" customHeight="false" outlineLevel="0" collapsed="false">
      <c r="A50" s="490" t="s">
        <v>13</v>
      </c>
      <c r="B50" s="490"/>
      <c r="C50" s="490"/>
      <c r="D50" s="490"/>
      <c r="E50" s="490"/>
      <c r="F50" s="490"/>
      <c r="G50" s="490"/>
      <c r="H50" s="490"/>
    </row>
    <row r="66" customFormat="false" ht="15" hidden="false" customHeight="false" outlineLevel="0" collapsed="false">
      <c r="B66" s="0" t="s">
        <v>13</v>
      </c>
    </row>
    <row r="67" customFormat="false" ht="15" hidden="false" customHeight="false" outlineLevel="0" collapsed="false">
      <c r="B67" s="0" t="s">
        <v>13</v>
      </c>
    </row>
    <row r="68" customFormat="false" ht="15" hidden="false" customHeight="false" outlineLevel="0" collapsed="false">
      <c r="B68" s="0" t="s">
        <v>13</v>
      </c>
    </row>
  </sheetData>
  <mergeCells count="22">
    <mergeCell ref="A3:H3"/>
    <mergeCell ref="B8:C8"/>
    <mergeCell ref="E8:F8"/>
    <mergeCell ref="B9:C9"/>
    <mergeCell ref="B10:C10"/>
    <mergeCell ref="A23:H23"/>
    <mergeCell ref="B26:D26"/>
    <mergeCell ref="B27:D27"/>
    <mergeCell ref="A28:D28"/>
    <mergeCell ref="B30:C30"/>
    <mergeCell ref="B31:C31"/>
    <mergeCell ref="E31:F31"/>
    <mergeCell ref="G31:H31"/>
    <mergeCell ref="E32:F32"/>
    <mergeCell ref="G32:H32"/>
    <mergeCell ref="B33:C33"/>
    <mergeCell ref="E33:F33"/>
    <mergeCell ref="G33:H33"/>
    <mergeCell ref="A46:F46"/>
    <mergeCell ref="G46:H46"/>
    <mergeCell ref="A47:H47"/>
    <mergeCell ref="A50:H5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sheetData>
    <row r="1" customFormat="false" ht="15" hidden="false" customHeight="false" outlineLevel="0" collapsed="false">
      <c r="A1" s="51"/>
      <c r="B1" s="52"/>
      <c r="C1" s="52"/>
      <c r="D1" s="52"/>
      <c r="E1" s="52"/>
      <c r="F1" s="52"/>
      <c r="G1" s="53"/>
    </row>
    <row r="2" customFormat="false" ht="15" hidden="false" customHeight="false" outlineLevel="0" collapsed="false">
      <c r="A2" s="54"/>
      <c r="B2" s="7"/>
      <c r="C2" s="7"/>
      <c r="D2" s="7"/>
      <c r="E2" s="7"/>
      <c r="F2" s="7"/>
      <c r="G2" s="55"/>
    </row>
    <row r="3" customFormat="false" ht="15" hidden="false" customHeight="false" outlineLevel="0" collapsed="false">
      <c r="A3" s="54"/>
      <c r="B3" s="7"/>
      <c r="C3" s="7"/>
      <c r="D3" s="7"/>
      <c r="E3" s="7"/>
      <c r="F3" s="7"/>
      <c r="G3" s="55"/>
    </row>
    <row r="4" customFormat="false" ht="15" hidden="false" customHeight="false" outlineLevel="0" collapsed="false">
      <c r="A4" s="54"/>
      <c r="B4" s="7"/>
      <c r="C4" s="7"/>
      <c r="D4" s="7"/>
      <c r="E4" s="7"/>
      <c r="F4" s="7"/>
      <c r="G4" s="55"/>
    </row>
    <row r="5" customFormat="false" ht="15" hidden="false" customHeight="false" outlineLevel="0" collapsed="false">
      <c r="A5" s="54"/>
      <c r="B5" s="7"/>
      <c r="C5" s="7"/>
      <c r="D5" s="7"/>
      <c r="E5" s="7"/>
      <c r="F5" s="7"/>
      <c r="G5" s="55"/>
    </row>
    <row r="6" customFormat="false" ht="15" hidden="false" customHeight="false" outlineLevel="0" collapsed="false">
      <c r="A6" s="54"/>
      <c r="B6" s="7"/>
      <c r="C6" s="7"/>
      <c r="D6" s="7"/>
      <c r="E6" s="7"/>
      <c r="F6" s="7"/>
      <c r="G6" s="55"/>
    </row>
    <row r="7" customFormat="false" ht="15" hidden="false" customHeight="false" outlineLevel="0" collapsed="false">
      <c r="A7" s="54"/>
      <c r="B7" s="7"/>
      <c r="C7" s="7"/>
      <c r="D7" s="7"/>
      <c r="E7" s="7"/>
      <c r="F7" s="7"/>
      <c r="G7" s="55"/>
    </row>
    <row r="8" customFormat="false" ht="15" hidden="false" customHeight="false" outlineLevel="0" collapsed="false">
      <c r="A8" s="54"/>
      <c r="B8" s="7"/>
      <c r="C8" s="7"/>
      <c r="D8" s="7"/>
      <c r="E8" s="7"/>
      <c r="F8" s="7"/>
      <c r="G8" s="55"/>
    </row>
    <row r="9" customFormat="false" ht="15" hidden="false" customHeight="false" outlineLevel="0" collapsed="false">
      <c r="A9" s="54"/>
      <c r="B9" s="7"/>
      <c r="C9" s="7"/>
      <c r="D9" s="7"/>
      <c r="E9" s="7"/>
      <c r="F9" s="7"/>
      <c r="G9" s="55"/>
    </row>
    <row r="10" customFormat="false" ht="15" hidden="false" customHeight="false" outlineLevel="0" collapsed="false">
      <c r="A10" s="54"/>
      <c r="B10" s="7"/>
      <c r="C10" s="7"/>
      <c r="D10" s="7"/>
      <c r="E10" s="7"/>
      <c r="F10" s="7"/>
      <c r="G10" s="55"/>
    </row>
    <row r="11" customFormat="false" ht="15" hidden="false" customHeight="false" outlineLevel="0" collapsed="false">
      <c r="A11" s="54"/>
      <c r="B11" s="7"/>
      <c r="C11" s="7"/>
      <c r="D11" s="7"/>
      <c r="E11" s="7"/>
      <c r="F11" s="7"/>
      <c r="G11" s="55"/>
    </row>
    <row r="12" customFormat="false" ht="15" hidden="false" customHeight="false" outlineLevel="0" collapsed="false">
      <c r="A12" s="54"/>
      <c r="B12" s="7"/>
      <c r="C12" s="7"/>
      <c r="D12" s="7"/>
      <c r="E12" s="7"/>
      <c r="F12" s="7"/>
      <c r="G12" s="55"/>
    </row>
    <row r="13" customFormat="false" ht="15" hidden="false" customHeight="false" outlineLevel="0" collapsed="false">
      <c r="A13" s="54"/>
      <c r="B13" s="7"/>
      <c r="C13" s="7"/>
      <c r="D13" s="7"/>
      <c r="E13" s="7"/>
      <c r="F13" s="7"/>
      <c r="G13" s="55"/>
    </row>
    <row r="14" customFormat="false" ht="15" hidden="false" customHeight="false" outlineLevel="0" collapsed="false">
      <c r="A14" s="54"/>
      <c r="B14" s="7"/>
      <c r="C14" s="7"/>
      <c r="D14" s="7"/>
      <c r="E14" s="7"/>
      <c r="F14" s="7"/>
      <c r="G14" s="55"/>
    </row>
    <row r="15" customFormat="false" ht="15" hidden="false" customHeight="false" outlineLevel="0" collapsed="false">
      <c r="A15" s="54"/>
      <c r="B15" s="7"/>
      <c r="C15" s="7"/>
      <c r="D15" s="7"/>
      <c r="E15" s="7"/>
      <c r="F15" s="7"/>
      <c r="G15" s="55"/>
    </row>
    <row r="16" customFormat="false" ht="15" hidden="false" customHeight="false" outlineLevel="0" collapsed="false">
      <c r="A16" s="54"/>
      <c r="B16" s="7"/>
      <c r="C16" s="7"/>
      <c r="D16" s="7"/>
      <c r="E16" s="7"/>
      <c r="F16" s="7"/>
      <c r="G16" s="55"/>
    </row>
    <row r="17" customFormat="false" ht="15" hidden="false" customHeight="false" outlineLevel="0" collapsed="false">
      <c r="A17" s="54"/>
      <c r="B17" s="7"/>
      <c r="C17" s="7"/>
      <c r="D17" s="7"/>
      <c r="E17" s="7"/>
      <c r="F17" s="7"/>
      <c r="G17" s="55"/>
    </row>
    <row r="18" customFormat="false" ht="15" hidden="false" customHeight="false" outlineLevel="0" collapsed="false">
      <c r="A18" s="54"/>
      <c r="B18" s="7"/>
      <c r="C18" s="7"/>
      <c r="D18" s="7"/>
      <c r="E18" s="7"/>
      <c r="F18" s="7"/>
      <c r="G18" s="55"/>
    </row>
    <row r="19" customFormat="false" ht="15" hidden="false" customHeight="false" outlineLevel="0" collapsed="false">
      <c r="A19" s="54"/>
      <c r="B19" s="7"/>
      <c r="C19" s="7"/>
      <c r="D19" s="7"/>
      <c r="E19" s="7"/>
      <c r="F19" s="7"/>
      <c r="G19" s="55"/>
    </row>
    <row r="20" customFormat="false" ht="15" hidden="false" customHeight="false" outlineLevel="0" collapsed="false">
      <c r="A20" s="54"/>
      <c r="B20" s="7"/>
      <c r="C20" s="7"/>
      <c r="D20" s="7"/>
      <c r="E20" s="7"/>
      <c r="F20" s="7"/>
      <c r="G20" s="55"/>
    </row>
    <row r="21" customFormat="false" ht="15" hidden="false" customHeight="false" outlineLevel="0" collapsed="false">
      <c r="A21" s="54"/>
      <c r="B21" s="7"/>
      <c r="C21" s="7"/>
      <c r="D21" s="7"/>
      <c r="E21" s="7"/>
      <c r="F21" s="7"/>
      <c r="G21" s="55"/>
    </row>
    <row r="22" customFormat="false" ht="15" hidden="false" customHeight="false" outlineLevel="0" collapsed="false">
      <c r="A22" s="54"/>
      <c r="B22" s="7"/>
      <c r="C22" s="7"/>
      <c r="D22" s="7"/>
      <c r="E22" s="7"/>
      <c r="F22" s="7"/>
      <c r="G22" s="55"/>
    </row>
    <row r="23" customFormat="false" ht="15" hidden="false" customHeight="false" outlineLevel="0" collapsed="false">
      <c r="A23" s="56" t="s">
        <v>46</v>
      </c>
      <c r="B23" s="56"/>
      <c r="C23" s="56"/>
      <c r="D23" s="56"/>
      <c r="E23" s="56"/>
      <c r="F23" s="56"/>
      <c r="G23" s="56"/>
    </row>
    <row r="24" customFormat="false" ht="15" hidden="false" customHeight="false" outlineLevel="0" collapsed="false">
      <c r="A24" s="54"/>
      <c r="B24" s="7"/>
      <c r="C24" s="7"/>
      <c r="D24" s="7"/>
      <c r="E24" s="7"/>
      <c r="F24" s="7"/>
      <c r="G24" s="55"/>
    </row>
    <row r="25" customFormat="false" ht="15" hidden="false" customHeight="false" outlineLevel="0" collapsed="false">
      <c r="A25" s="54"/>
      <c r="B25" s="7"/>
      <c r="C25" s="7"/>
      <c r="D25" s="7"/>
      <c r="E25" s="7"/>
      <c r="F25" s="7"/>
      <c r="G25" s="55"/>
    </row>
    <row r="26" customFormat="false" ht="15" hidden="false" customHeight="false" outlineLevel="0" collapsed="false">
      <c r="A26" s="54"/>
      <c r="B26" s="7"/>
      <c r="C26" s="7"/>
      <c r="D26" s="7"/>
      <c r="E26" s="7"/>
      <c r="F26" s="7"/>
      <c r="G26" s="55"/>
    </row>
    <row r="27" customFormat="false" ht="15" hidden="false" customHeight="false" outlineLevel="0" collapsed="false">
      <c r="A27" s="54"/>
      <c r="B27" s="7"/>
      <c r="C27" s="7"/>
      <c r="D27" s="7"/>
      <c r="E27" s="7"/>
      <c r="F27" s="7"/>
      <c r="G27" s="55"/>
    </row>
    <row r="28" customFormat="false" ht="15" hidden="false" customHeight="false" outlineLevel="0" collapsed="false">
      <c r="A28" s="54"/>
      <c r="B28" s="7"/>
      <c r="C28" s="7"/>
      <c r="D28" s="7"/>
      <c r="E28" s="7"/>
      <c r="F28" s="7"/>
      <c r="G28" s="55"/>
    </row>
    <row r="29" customFormat="false" ht="15" hidden="false" customHeight="false" outlineLevel="0" collapsed="false">
      <c r="A29" s="54"/>
      <c r="B29" s="7"/>
      <c r="C29" s="7"/>
      <c r="D29" s="7"/>
      <c r="E29" s="7"/>
      <c r="F29" s="7"/>
      <c r="G29" s="55"/>
    </row>
    <row r="30" customFormat="false" ht="15" hidden="false" customHeight="false" outlineLevel="0" collapsed="false">
      <c r="A30" s="54"/>
      <c r="B30" s="7"/>
      <c r="C30" s="7"/>
      <c r="D30" s="7"/>
      <c r="E30" s="7"/>
      <c r="F30" s="7"/>
      <c r="G30" s="55"/>
    </row>
    <row r="31" customFormat="false" ht="15" hidden="false" customHeight="false" outlineLevel="0" collapsed="false">
      <c r="A31" s="54"/>
      <c r="B31" s="7"/>
      <c r="C31" s="7"/>
      <c r="D31" s="7"/>
      <c r="E31" s="7"/>
      <c r="F31" s="7"/>
      <c r="G31" s="55"/>
    </row>
    <row r="32" customFormat="false" ht="15" hidden="false" customHeight="false" outlineLevel="0" collapsed="false">
      <c r="A32" s="54"/>
      <c r="B32" s="7"/>
      <c r="C32" s="7"/>
      <c r="D32" s="7"/>
      <c r="E32" s="7"/>
      <c r="F32" s="7"/>
      <c r="G32" s="55"/>
    </row>
    <row r="33" customFormat="false" ht="15" hidden="false" customHeight="false" outlineLevel="0" collapsed="false">
      <c r="A33" s="54"/>
      <c r="B33" s="7"/>
      <c r="C33" s="7"/>
      <c r="D33" s="7"/>
      <c r="E33" s="7"/>
      <c r="F33" s="7"/>
      <c r="G33" s="55"/>
    </row>
    <row r="34" customFormat="false" ht="15" hidden="false" customHeight="false" outlineLevel="0" collapsed="false">
      <c r="A34" s="54"/>
      <c r="B34" s="7"/>
      <c r="C34" s="7"/>
      <c r="D34" s="7"/>
      <c r="E34" s="7"/>
      <c r="F34" s="7"/>
      <c r="G34" s="55"/>
    </row>
    <row r="35" customFormat="false" ht="15" hidden="false" customHeight="false" outlineLevel="0" collapsed="false">
      <c r="A35" s="54"/>
      <c r="B35" s="7"/>
      <c r="C35" s="7"/>
      <c r="D35" s="7"/>
      <c r="E35" s="7"/>
      <c r="F35" s="7"/>
      <c r="G35" s="55"/>
    </row>
    <row r="36" customFormat="false" ht="15" hidden="false" customHeight="false" outlineLevel="0" collapsed="false">
      <c r="A36" s="54"/>
      <c r="B36" s="7"/>
      <c r="C36" s="7"/>
      <c r="D36" s="7"/>
      <c r="E36" s="7"/>
      <c r="F36" s="7"/>
      <c r="G36" s="55"/>
    </row>
    <row r="37" customFormat="false" ht="15" hidden="false" customHeight="false" outlineLevel="0" collapsed="false">
      <c r="A37" s="54"/>
      <c r="B37" s="7"/>
      <c r="C37" s="7"/>
      <c r="D37" s="7"/>
      <c r="E37" s="7"/>
      <c r="F37" s="7"/>
      <c r="G37" s="55"/>
    </row>
    <row r="38" customFormat="false" ht="15" hidden="false" customHeight="false" outlineLevel="0" collapsed="false">
      <c r="A38" s="54"/>
      <c r="B38" s="7"/>
      <c r="C38" s="7"/>
      <c r="D38" s="7"/>
      <c r="E38" s="7"/>
      <c r="F38" s="7"/>
      <c r="G38" s="55"/>
    </row>
    <row r="39" customFormat="false" ht="15" hidden="false" customHeight="false" outlineLevel="0" collapsed="false">
      <c r="A39" s="54"/>
      <c r="B39" s="7"/>
      <c r="C39" s="7"/>
      <c r="D39" s="7"/>
      <c r="E39" s="7"/>
      <c r="F39" s="7"/>
      <c r="G39" s="55"/>
    </row>
    <row r="40" customFormat="false" ht="15" hidden="false" customHeight="false" outlineLevel="0" collapsed="false">
      <c r="A40" s="54"/>
      <c r="B40" s="7"/>
      <c r="C40" s="7"/>
      <c r="D40" s="7"/>
      <c r="E40" s="7"/>
      <c r="F40" s="7"/>
      <c r="G40" s="55"/>
    </row>
    <row r="41" customFormat="false" ht="15" hidden="false" customHeight="false" outlineLevel="0" collapsed="false">
      <c r="A41" s="54"/>
      <c r="B41" s="7"/>
      <c r="C41" s="7"/>
      <c r="D41" s="7"/>
      <c r="E41" s="7"/>
      <c r="F41" s="7"/>
      <c r="G41" s="55"/>
    </row>
    <row r="42" customFormat="false" ht="15" hidden="false" customHeight="false" outlineLevel="0" collapsed="false">
      <c r="A42" s="54"/>
      <c r="B42" s="7"/>
      <c r="C42" s="7"/>
      <c r="D42" s="7"/>
      <c r="E42" s="7"/>
      <c r="F42" s="7"/>
      <c r="G42" s="55"/>
    </row>
    <row r="43" customFormat="false" ht="15" hidden="false" customHeight="false" outlineLevel="0" collapsed="false">
      <c r="A43" s="54"/>
      <c r="B43" s="7"/>
      <c r="C43" s="7"/>
      <c r="D43" s="7"/>
      <c r="E43" s="7"/>
      <c r="F43" s="7"/>
      <c r="G43" s="55"/>
    </row>
    <row r="44" customFormat="false" ht="15.75" hidden="false" customHeight="false" outlineLevel="0" collapsed="false">
      <c r="A44" s="57"/>
      <c r="B44" s="58"/>
      <c r="C44" s="58"/>
      <c r="D44" s="58"/>
      <c r="E44" s="58"/>
      <c r="F44" s="58"/>
      <c r="G44" s="59"/>
    </row>
  </sheetData>
  <sheetProtection sheet="true" objects="true"/>
  <mergeCells count="1">
    <mergeCell ref="A23:G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K147" activeCellId="0" sqref="K14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20.77"/>
    <col collapsed="false" customWidth="true" hidden="false" outlineLevel="0" max="5" min="3" style="0" width="10.77"/>
    <col collapsed="false" customWidth="true" hidden="false" outlineLevel="0" max="6" min="6" style="0" width="3.77"/>
    <col collapsed="false" customWidth="true" hidden="false" outlineLevel="0" max="7" min="7" style="0" width="11.76"/>
    <col collapsed="false" customWidth="true" hidden="false" outlineLevel="0" max="8" min="8" style="0" width="6.77"/>
    <col collapsed="false" customWidth="true" hidden="false" outlineLevel="0" max="9" min="9" style="0" width="12.77"/>
    <col collapsed="false" customWidth="true" hidden="false" outlineLevel="0" max="10" min="10" style="0" width="6.77"/>
    <col collapsed="false" customWidth="true" hidden="false" outlineLevel="0" max="11" min="11" style="0" width="15.21"/>
  </cols>
  <sheetData>
    <row r="1" customFormat="false" ht="15.75" hidden="false" customHeight="false" outlineLevel="0" collapsed="false">
      <c r="A1" s="0" t="s">
        <v>13</v>
      </c>
      <c r="B1" s="0" t="str">
        <f aca="false">'Read Me First'!D50</f>
        <v>Freeport Electric</v>
      </c>
      <c r="H1" s="0" t="str">
        <f aca="false">'Read Me First'!C52</f>
        <v>Fiscal Year Ending: 02/28/14</v>
      </c>
    </row>
    <row r="2" customFormat="false" ht="15" hidden="false" customHeight="false" outlineLevel="0" collapsed="false">
      <c r="A2" s="51"/>
      <c r="B2" s="52"/>
      <c r="C2" s="52"/>
      <c r="D2" s="52"/>
      <c r="E2" s="52"/>
      <c r="F2" s="52"/>
      <c r="G2" s="52"/>
      <c r="H2" s="52"/>
      <c r="I2" s="52"/>
      <c r="J2" s="52"/>
      <c r="K2" s="53"/>
    </row>
    <row r="3" customFormat="false" ht="15" hidden="false" customHeight="false" outlineLevel="0" collapsed="false">
      <c r="A3" s="1017"/>
      <c r="B3" s="1018"/>
      <c r="C3" s="1018"/>
      <c r="D3" s="1018"/>
      <c r="E3" s="1018"/>
      <c r="F3" s="1018"/>
      <c r="G3" s="1018"/>
      <c r="H3" s="1018"/>
      <c r="I3" s="1018"/>
      <c r="J3" s="1018"/>
      <c r="K3" s="1019"/>
    </row>
    <row r="4" customFormat="false" ht="15.75" hidden="false" customHeight="false" outlineLevel="0" collapsed="false">
      <c r="A4" s="456" t="s">
        <v>1419</v>
      </c>
      <c r="B4" s="456"/>
      <c r="C4" s="456"/>
      <c r="D4" s="456"/>
      <c r="E4" s="456"/>
      <c r="F4" s="456"/>
      <c r="G4" s="456"/>
      <c r="H4" s="456"/>
      <c r="I4" s="456"/>
      <c r="J4" s="456"/>
      <c r="K4" s="456"/>
    </row>
    <row r="5" customFormat="false" ht="15" hidden="false" customHeight="false" outlineLevel="0" collapsed="false">
      <c r="A5" s="730"/>
      <c r="B5" s="476"/>
      <c r="C5" s="476"/>
      <c r="D5" s="476"/>
      <c r="E5" s="476"/>
      <c r="F5" s="476"/>
      <c r="G5" s="476"/>
      <c r="H5" s="476"/>
      <c r="I5" s="476"/>
      <c r="J5" s="476"/>
      <c r="K5" s="459"/>
    </row>
    <row r="6" customFormat="false" ht="15" hidden="false" customHeight="false" outlineLevel="0" collapsed="false">
      <c r="A6" s="54"/>
      <c r="B6" s="7"/>
      <c r="C6" s="7"/>
      <c r="D6" s="7"/>
      <c r="E6" s="7"/>
      <c r="F6" s="7"/>
      <c r="G6" s="7"/>
      <c r="H6" s="7"/>
      <c r="I6" s="7"/>
      <c r="J6" s="7"/>
      <c r="K6" s="55"/>
    </row>
    <row r="7" customFormat="false" ht="15" hidden="false" customHeight="false" outlineLevel="0" collapsed="false">
      <c r="A7" s="54"/>
      <c r="B7" s="7" t="s">
        <v>1420</v>
      </c>
      <c r="C7" s="7"/>
      <c r="D7" s="7"/>
      <c r="E7" s="7"/>
      <c r="F7" s="7"/>
      <c r="G7" s="7" t="s">
        <v>1421</v>
      </c>
      <c r="H7" s="7"/>
      <c r="I7" s="7"/>
      <c r="J7" s="7"/>
      <c r="K7" s="55"/>
    </row>
    <row r="8" customFormat="false" ht="15" hidden="false" customHeight="false" outlineLevel="0" collapsed="false">
      <c r="A8" s="54"/>
      <c r="B8" s="7" t="s">
        <v>1422</v>
      </c>
      <c r="C8" s="7"/>
      <c r="D8" s="7"/>
      <c r="E8" s="7"/>
      <c r="F8" s="7"/>
      <c r="G8" s="7" t="s">
        <v>1423</v>
      </c>
      <c r="H8" s="7"/>
      <c r="I8" s="7"/>
      <c r="J8" s="7"/>
      <c r="K8" s="55"/>
    </row>
    <row r="9" customFormat="false" ht="15" hidden="false" customHeight="false" outlineLevel="0" collapsed="false">
      <c r="A9" s="54"/>
      <c r="B9" s="7"/>
      <c r="C9" s="7"/>
      <c r="D9" s="7"/>
      <c r="E9" s="7"/>
      <c r="F9" s="7"/>
      <c r="G9" s="7" t="s">
        <v>1424</v>
      </c>
      <c r="H9" s="7"/>
      <c r="I9" s="7"/>
      <c r="J9" s="7"/>
      <c r="K9" s="55"/>
    </row>
    <row r="10" customFormat="false" ht="15" hidden="false" customHeight="false" outlineLevel="0" collapsed="false">
      <c r="A10" s="54"/>
      <c r="B10" s="7" t="s">
        <v>1425</v>
      </c>
      <c r="C10" s="7"/>
      <c r="D10" s="7"/>
      <c r="E10" s="7"/>
      <c r="F10" s="7"/>
      <c r="G10" s="7" t="s">
        <v>1426</v>
      </c>
      <c r="H10" s="7"/>
      <c r="I10" s="7"/>
      <c r="J10" s="7"/>
      <c r="K10" s="55"/>
    </row>
    <row r="11" customFormat="false" ht="15" hidden="false" customHeight="false" outlineLevel="0" collapsed="false">
      <c r="A11" s="54"/>
      <c r="B11" s="7" t="s">
        <v>1427</v>
      </c>
      <c r="C11" s="7"/>
      <c r="D11" s="7"/>
      <c r="E11" s="7"/>
      <c r="F11" s="7"/>
      <c r="G11" s="7" t="s">
        <v>1428</v>
      </c>
      <c r="H11" s="7"/>
      <c r="I11" s="7"/>
      <c r="J11" s="7"/>
      <c r="K11" s="55"/>
    </row>
    <row r="12" customFormat="false" ht="15" hidden="false" customHeight="false" outlineLevel="0" collapsed="false">
      <c r="A12" s="54"/>
      <c r="B12" s="7" t="s">
        <v>1429</v>
      </c>
      <c r="C12" s="7"/>
      <c r="D12" s="7"/>
      <c r="E12" s="7"/>
      <c r="F12" s="7"/>
      <c r="G12" s="7" t="s">
        <v>1430</v>
      </c>
      <c r="H12" s="7"/>
      <c r="I12" s="7"/>
      <c r="J12" s="7"/>
      <c r="K12" s="55"/>
    </row>
    <row r="13" customFormat="false" ht="15" hidden="false" customHeight="false" outlineLevel="0" collapsed="false">
      <c r="A13" s="54"/>
      <c r="B13" s="7" t="s">
        <v>1431</v>
      </c>
      <c r="C13" s="7"/>
      <c r="D13" s="7"/>
      <c r="E13" s="7"/>
      <c r="F13" s="7"/>
      <c r="G13" s="7" t="s">
        <v>1432</v>
      </c>
      <c r="H13" s="7"/>
      <c r="I13" s="7"/>
      <c r="J13" s="7"/>
      <c r="K13" s="55"/>
    </row>
    <row r="14" customFormat="false" ht="15" hidden="false" customHeight="false" outlineLevel="0" collapsed="false">
      <c r="A14" s="54"/>
      <c r="B14" s="7" t="s">
        <v>1433</v>
      </c>
      <c r="C14" s="7"/>
      <c r="D14" s="7"/>
      <c r="E14" s="7"/>
      <c r="F14" s="7"/>
      <c r="G14" s="7" t="s">
        <v>1434</v>
      </c>
      <c r="H14" s="7"/>
      <c r="I14" s="7"/>
      <c r="J14" s="7"/>
      <c r="K14" s="55"/>
    </row>
    <row r="15" customFormat="false" ht="15" hidden="false" customHeight="false" outlineLevel="0" collapsed="false">
      <c r="A15" s="54"/>
      <c r="B15" s="7" t="s">
        <v>1435</v>
      </c>
      <c r="C15" s="7"/>
      <c r="D15" s="7"/>
      <c r="E15" s="7"/>
      <c r="F15" s="7"/>
      <c r="G15" s="7"/>
      <c r="H15" s="7"/>
      <c r="I15" s="7"/>
      <c r="J15" s="7"/>
      <c r="K15" s="55"/>
    </row>
    <row r="16" customFormat="false" ht="15" hidden="false" customHeight="false" outlineLevel="0" collapsed="false">
      <c r="A16" s="54"/>
      <c r="B16" s="7" t="s">
        <v>1436</v>
      </c>
      <c r="C16" s="7"/>
      <c r="D16" s="7"/>
      <c r="E16" s="7"/>
      <c r="F16" s="7"/>
      <c r="G16" s="7" t="s">
        <v>1437</v>
      </c>
      <c r="H16" s="7"/>
      <c r="I16" s="7"/>
      <c r="J16" s="7"/>
      <c r="K16" s="55"/>
    </row>
    <row r="17" customFormat="false" ht="15" hidden="false" customHeight="false" outlineLevel="0" collapsed="false">
      <c r="A17" s="54"/>
      <c r="B17" s="7" t="s">
        <v>1438</v>
      </c>
      <c r="C17" s="7"/>
      <c r="D17" s="7"/>
      <c r="E17" s="7"/>
      <c r="F17" s="7"/>
      <c r="G17" s="7" t="s">
        <v>1439</v>
      </c>
      <c r="H17" s="7"/>
      <c r="I17" s="7"/>
      <c r="J17" s="7"/>
      <c r="K17" s="55"/>
    </row>
    <row r="18" customFormat="false" ht="15" hidden="false" customHeight="false" outlineLevel="0" collapsed="false">
      <c r="A18" s="54"/>
      <c r="B18" s="7" t="s">
        <v>1440</v>
      </c>
      <c r="C18" s="7"/>
      <c r="D18" s="7"/>
      <c r="E18" s="7"/>
      <c r="F18" s="7"/>
      <c r="G18" s="7" t="s">
        <v>1441</v>
      </c>
      <c r="H18" s="7"/>
      <c r="I18" s="7"/>
      <c r="J18" s="7"/>
      <c r="K18" s="55"/>
    </row>
    <row r="19" customFormat="false" ht="15" hidden="false" customHeight="false" outlineLevel="0" collapsed="false">
      <c r="A19" s="54"/>
      <c r="B19" s="7" t="s">
        <v>1442</v>
      </c>
      <c r="C19" s="7"/>
      <c r="D19" s="7"/>
      <c r="E19" s="7"/>
      <c r="F19" s="7"/>
      <c r="G19" s="7" t="s">
        <v>1443</v>
      </c>
      <c r="H19" s="7"/>
      <c r="I19" s="7"/>
      <c r="J19" s="7"/>
      <c r="K19" s="55"/>
    </row>
    <row r="20" customFormat="false" ht="15" hidden="false" customHeight="false" outlineLevel="0" collapsed="false">
      <c r="A20" s="54"/>
      <c r="B20" s="7" t="s">
        <v>1444</v>
      </c>
      <c r="C20" s="7"/>
      <c r="D20" s="7"/>
      <c r="E20" s="7"/>
      <c r="F20" s="7"/>
      <c r="G20" s="7" t="s">
        <v>1445</v>
      </c>
      <c r="H20" s="7"/>
      <c r="I20" s="7"/>
      <c r="J20" s="7"/>
      <c r="K20" s="55"/>
    </row>
    <row r="21" customFormat="false" ht="15" hidden="false" customHeight="false" outlineLevel="0" collapsed="false">
      <c r="A21" s="54"/>
      <c r="B21" s="7" t="s">
        <v>1446</v>
      </c>
      <c r="C21" s="7"/>
      <c r="D21" s="7"/>
      <c r="E21" s="7"/>
      <c r="F21" s="7"/>
      <c r="G21" s="7" t="s">
        <v>1447</v>
      </c>
      <c r="H21" s="7"/>
      <c r="I21" s="7"/>
      <c r="J21" s="7"/>
      <c r="K21" s="55"/>
    </row>
    <row r="22" customFormat="false" ht="15" hidden="false" customHeight="false" outlineLevel="0" collapsed="false">
      <c r="A22" s="54"/>
      <c r="B22" s="7" t="s">
        <v>1448</v>
      </c>
      <c r="C22" s="7"/>
      <c r="D22" s="7"/>
      <c r="E22" s="7"/>
      <c r="F22" s="7"/>
      <c r="G22" s="7" t="s">
        <v>13</v>
      </c>
      <c r="H22" s="7"/>
      <c r="I22" s="7"/>
      <c r="J22" s="7"/>
      <c r="K22" s="55"/>
    </row>
    <row r="23" customFormat="false" ht="15" hidden="false" customHeight="false" outlineLevel="0" collapsed="false">
      <c r="A23" s="54"/>
      <c r="B23" s="7" t="s">
        <v>1449</v>
      </c>
      <c r="C23" s="7"/>
      <c r="D23" s="7"/>
      <c r="E23" s="7"/>
      <c r="F23" s="7"/>
      <c r="G23" s="7" t="s">
        <v>1450</v>
      </c>
      <c r="H23" s="7"/>
      <c r="I23" s="7"/>
      <c r="J23" s="7"/>
      <c r="K23" s="55"/>
    </row>
    <row r="24" customFormat="false" ht="15" hidden="false" customHeight="false" outlineLevel="0" collapsed="false">
      <c r="A24" s="54"/>
      <c r="B24" s="7" t="s">
        <v>1451</v>
      </c>
      <c r="C24" s="7"/>
      <c r="D24" s="7"/>
      <c r="E24" s="7"/>
      <c r="F24" s="7"/>
      <c r="G24" s="7" t="s">
        <v>1452</v>
      </c>
      <c r="H24" s="7"/>
      <c r="I24" s="7"/>
      <c r="J24" s="7"/>
      <c r="K24" s="55"/>
    </row>
    <row r="25" customFormat="false" ht="15" hidden="false" customHeight="false" outlineLevel="0" collapsed="false">
      <c r="A25" s="54"/>
      <c r="B25" s="7" t="s">
        <v>1453</v>
      </c>
      <c r="C25" s="7"/>
      <c r="D25" s="7"/>
      <c r="E25" s="7"/>
      <c r="F25" s="7"/>
      <c r="G25" s="7" t="s">
        <v>1454</v>
      </c>
      <c r="H25" s="7"/>
      <c r="I25" s="7"/>
      <c r="J25" s="7"/>
      <c r="K25" s="55"/>
    </row>
    <row r="26" customFormat="false" ht="15" hidden="false" customHeight="false" outlineLevel="0" collapsed="false">
      <c r="A26" s="54"/>
      <c r="B26" s="7" t="s">
        <v>1455</v>
      </c>
      <c r="C26" s="7"/>
      <c r="D26" s="7"/>
      <c r="E26" s="7"/>
      <c r="F26" s="7"/>
      <c r="G26" s="7" t="s">
        <v>1456</v>
      </c>
      <c r="H26" s="7"/>
      <c r="I26" s="7"/>
      <c r="J26" s="7"/>
      <c r="K26" s="55"/>
    </row>
    <row r="27" customFormat="false" ht="15" hidden="false" customHeight="false" outlineLevel="0" collapsed="false">
      <c r="A27" s="54"/>
      <c r="B27" s="7" t="s">
        <v>1457</v>
      </c>
      <c r="C27" s="7"/>
      <c r="D27" s="7"/>
      <c r="E27" s="7"/>
      <c r="F27" s="7"/>
      <c r="G27" s="7"/>
      <c r="H27" s="7"/>
      <c r="I27" s="7"/>
      <c r="J27" s="7"/>
      <c r="K27" s="55"/>
    </row>
    <row r="28" customFormat="false" ht="15.75" hidden="false" customHeight="false" outlineLevel="0" collapsed="false">
      <c r="A28" s="54"/>
      <c r="B28" s="7"/>
      <c r="C28" s="7"/>
      <c r="D28" s="7"/>
      <c r="E28" s="7"/>
      <c r="F28" s="7"/>
      <c r="G28" s="7" t="s">
        <v>13</v>
      </c>
      <c r="H28" s="7"/>
      <c r="I28" s="7"/>
      <c r="J28" s="7"/>
      <c r="K28" s="55"/>
    </row>
    <row r="29" customFormat="false" ht="15.75" hidden="false" customHeight="false" outlineLevel="0" collapsed="false">
      <c r="A29" s="1032"/>
      <c r="B29" s="1033"/>
      <c r="C29" s="1034"/>
      <c r="D29" s="1035"/>
      <c r="E29" s="1036" t="s">
        <v>1458</v>
      </c>
      <c r="F29" s="1036"/>
      <c r="G29" s="1036"/>
      <c r="H29" s="1036"/>
      <c r="I29" s="1036"/>
      <c r="J29" s="1036"/>
      <c r="K29" s="1036"/>
    </row>
    <row r="30" customFormat="false" ht="15" hidden="false" customHeight="false" outlineLevel="0" collapsed="false">
      <c r="A30" s="1037"/>
      <c r="B30" s="1038"/>
      <c r="C30" s="5" t="s">
        <v>1459</v>
      </c>
      <c r="D30" s="745" t="s">
        <v>1460</v>
      </c>
      <c r="E30" s="5" t="s">
        <v>1461</v>
      </c>
      <c r="F30" s="5"/>
      <c r="G30" s="745" t="s">
        <v>1462</v>
      </c>
      <c r="H30" s="476" t="s">
        <v>1463</v>
      </c>
      <c r="I30" s="476"/>
      <c r="J30" s="476"/>
      <c r="K30" s="459"/>
    </row>
    <row r="31" customFormat="false" ht="15" hidden="false" customHeight="false" outlineLevel="0" collapsed="false">
      <c r="A31" s="466" t="s">
        <v>452</v>
      </c>
      <c r="B31" s="1038"/>
      <c r="C31" s="5" t="s">
        <v>1376</v>
      </c>
      <c r="D31" s="745" t="s">
        <v>1464</v>
      </c>
      <c r="E31" s="5" t="s">
        <v>877</v>
      </c>
      <c r="F31" s="5"/>
      <c r="G31" s="745" t="s">
        <v>1465</v>
      </c>
      <c r="H31" s="5" t="s">
        <v>1466</v>
      </c>
      <c r="I31" s="745" t="s">
        <v>680</v>
      </c>
      <c r="J31" s="5" t="s">
        <v>565</v>
      </c>
      <c r="K31" s="749" t="s">
        <v>680</v>
      </c>
    </row>
    <row r="32" customFormat="false" ht="15" hidden="false" customHeight="false" outlineLevel="0" collapsed="false">
      <c r="A32" s="466" t="s">
        <v>1467</v>
      </c>
      <c r="B32" s="467" t="s">
        <v>506</v>
      </c>
      <c r="C32" s="5" t="s">
        <v>1468</v>
      </c>
      <c r="D32" s="745" t="s">
        <v>1469</v>
      </c>
      <c r="E32" s="5" t="s">
        <v>1470</v>
      </c>
      <c r="F32" s="5"/>
      <c r="G32" s="745" t="s">
        <v>1471</v>
      </c>
      <c r="H32" s="5" t="s">
        <v>231</v>
      </c>
      <c r="I32" s="745"/>
      <c r="J32" s="5" t="s">
        <v>231</v>
      </c>
      <c r="K32" s="749" t="s">
        <v>13</v>
      </c>
    </row>
    <row r="33" customFormat="false" ht="15" hidden="false" customHeight="false" outlineLevel="0" collapsed="false">
      <c r="A33" s="1037"/>
      <c r="B33" s="467"/>
      <c r="C33" s="5"/>
      <c r="D33" s="745"/>
      <c r="E33" s="5" t="s">
        <v>1472</v>
      </c>
      <c r="F33" s="5"/>
      <c r="G33" s="745"/>
      <c r="H33" s="5"/>
      <c r="I33" s="745"/>
      <c r="J33" s="5"/>
      <c r="K33" s="749"/>
    </row>
    <row r="34" customFormat="false" ht="15" hidden="false" customHeight="false" outlineLevel="0" collapsed="false">
      <c r="A34" s="1039"/>
      <c r="B34" s="470" t="s">
        <v>83</v>
      </c>
      <c r="C34" s="731" t="s">
        <v>84</v>
      </c>
      <c r="D34" s="753" t="s">
        <v>85</v>
      </c>
      <c r="E34" s="731" t="s">
        <v>86</v>
      </c>
      <c r="F34" s="731"/>
      <c r="G34" s="753" t="s">
        <v>87</v>
      </c>
      <c r="H34" s="731" t="s">
        <v>575</v>
      </c>
      <c r="I34" s="753" t="s">
        <v>576</v>
      </c>
      <c r="J34" s="731" t="s">
        <v>577</v>
      </c>
      <c r="K34" s="755" t="s">
        <v>897</v>
      </c>
    </row>
    <row r="35" customFormat="false" ht="15" hidden="false" customHeight="false" outlineLevel="0" collapsed="false">
      <c r="A35" s="466" t="n">
        <v>1</v>
      </c>
      <c r="B35" s="643" t="s">
        <v>719</v>
      </c>
      <c r="C35" s="414"/>
      <c r="D35" s="1013"/>
      <c r="E35" s="1024"/>
      <c r="F35" s="414"/>
      <c r="G35" s="517"/>
      <c r="H35" s="1012"/>
      <c r="I35" s="517"/>
      <c r="J35" s="414"/>
      <c r="K35" s="519"/>
    </row>
    <row r="36" customFormat="false" ht="15" hidden="false" customHeight="false" outlineLevel="0" collapsed="false">
      <c r="A36" s="466" t="n">
        <v>2</v>
      </c>
      <c r="B36" s="643"/>
      <c r="C36" s="414"/>
      <c r="D36" s="1013"/>
      <c r="E36" s="1024"/>
      <c r="F36" s="414"/>
      <c r="G36" s="517"/>
      <c r="H36" s="1012"/>
      <c r="I36" s="517"/>
      <c r="J36" s="414"/>
      <c r="K36" s="519"/>
    </row>
    <row r="37" customFormat="false" ht="15" hidden="false" customHeight="false" outlineLevel="0" collapsed="false">
      <c r="A37" s="466" t="n">
        <v>3</v>
      </c>
      <c r="B37" s="643"/>
      <c r="C37" s="414"/>
      <c r="D37" s="1013"/>
      <c r="E37" s="1024"/>
      <c r="F37" s="414"/>
      <c r="G37" s="517"/>
      <c r="H37" s="1012"/>
      <c r="I37" s="517"/>
      <c r="J37" s="414"/>
      <c r="K37" s="519"/>
    </row>
    <row r="38" customFormat="false" ht="15" hidden="false" customHeight="false" outlineLevel="0" collapsed="false">
      <c r="A38" s="466" t="n">
        <v>4</v>
      </c>
      <c r="B38" s="643"/>
      <c r="C38" s="414"/>
      <c r="D38" s="1013"/>
      <c r="E38" s="1024"/>
      <c r="F38" s="414"/>
      <c r="G38" s="517"/>
      <c r="H38" s="1012"/>
      <c r="I38" s="517"/>
      <c r="J38" s="414"/>
      <c r="K38" s="519"/>
    </row>
    <row r="39" customFormat="false" ht="15" hidden="false" customHeight="false" outlineLevel="0" collapsed="false">
      <c r="A39" s="466" t="n">
        <v>5</v>
      </c>
      <c r="B39" s="643"/>
      <c r="C39" s="414"/>
      <c r="D39" s="1013"/>
      <c r="E39" s="1024"/>
      <c r="F39" s="414"/>
      <c r="G39" s="517"/>
      <c r="H39" s="1012"/>
      <c r="I39" s="517"/>
      <c r="J39" s="414"/>
      <c r="K39" s="519"/>
    </row>
    <row r="40" customFormat="false" ht="15" hidden="false" customHeight="false" outlineLevel="0" collapsed="false">
      <c r="A40" s="466" t="n">
        <v>6</v>
      </c>
      <c r="B40" s="643"/>
      <c r="C40" s="414"/>
      <c r="D40" s="1013"/>
      <c r="E40" s="1024"/>
      <c r="F40" s="414"/>
      <c r="G40" s="517"/>
      <c r="H40" s="1012"/>
      <c r="I40" s="517"/>
      <c r="J40" s="414"/>
      <c r="K40" s="519"/>
    </row>
    <row r="41" customFormat="false" ht="15" hidden="false" customHeight="false" outlineLevel="0" collapsed="false">
      <c r="A41" s="466" t="n">
        <v>7</v>
      </c>
      <c r="B41" s="643"/>
      <c r="C41" s="414"/>
      <c r="D41" s="1013"/>
      <c r="E41" s="1024"/>
      <c r="F41" s="414"/>
      <c r="G41" s="517"/>
      <c r="H41" s="1012"/>
      <c r="I41" s="517"/>
      <c r="J41" s="414"/>
      <c r="K41" s="519"/>
    </row>
    <row r="42" customFormat="false" ht="15" hidden="false" customHeight="false" outlineLevel="0" collapsed="false">
      <c r="A42" s="466" t="n">
        <v>8</v>
      </c>
      <c r="B42" s="643"/>
      <c r="C42" s="414"/>
      <c r="D42" s="1013"/>
      <c r="E42" s="1024"/>
      <c r="F42" s="414"/>
      <c r="G42" s="517"/>
      <c r="H42" s="1012"/>
      <c r="I42" s="517"/>
      <c r="J42" s="414"/>
      <c r="K42" s="519"/>
    </row>
    <row r="43" customFormat="false" ht="15" hidden="false" customHeight="false" outlineLevel="0" collapsed="false">
      <c r="A43" s="466" t="n">
        <v>9</v>
      </c>
      <c r="B43" s="643"/>
      <c r="C43" s="414"/>
      <c r="D43" s="1013"/>
      <c r="E43" s="1024"/>
      <c r="F43" s="414"/>
      <c r="G43" s="517"/>
      <c r="H43" s="1012"/>
      <c r="I43" s="517"/>
      <c r="J43" s="414"/>
      <c r="K43" s="519"/>
    </row>
    <row r="44" customFormat="false" ht="15" hidden="false" customHeight="false" outlineLevel="0" collapsed="false">
      <c r="A44" s="466" t="n">
        <v>10</v>
      </c>
      <c r="B44" s="643"/>
      <c r="C44" s="414"/>
      <c r="D44" s="1013"/>
      <c r="E44" s="1024"/>
      <c r="F44" s="414"/>
      <c r="G44" s="517"/>
      <c r="H44" s="1012"/>
      <c r="I44" s="517"/>
      <c r="J44" s="414"/>
      <c r="K44" s="519"/>
    </row>
    <row r="45" customFormat="false" ht="15.75" hidden="false" customHeight="false" outlineLevel="0" collapsed="false">
      <c r="A45" s="466" t="n">
        <v>11</v>
      </c>
      <c r="B45" s="1040"/>
      <c r="C45" s="1018"/>
      <c r="D45" s="1041" t="s">
        <v>1473</v>
      </c>
      <c r="E45" s="1042" t="n">
        <f aca="false">SUM(E35:E44)</f>
        <v>0</v>
      </c>
      <c r="F45" s="1018"/>
      <c r="G45" s="1043" t="n">
        <f aca="false">SUM(G35:G44)</f>
        <v>0</v>
      </c>
      <c r="H45" s="1044"/>
      <c r="I45" s="1043" t="n">
        <f aca="false">SUM(I35:I44)</f>
        <v>0</v>
      </c>
      <c r="J45" s="1018"/>
      <c r="K45" s="1045" t="n">
        <f aca="false">SUM(K35:K44)</f>
        <v>0</v>
      </c>
    </row>
    <row r="46" customFormat="false" ht="15" hidden="false" customHeight="false" outlineLevel="0" collapsed="false">
      <c r="A46" s="1046"/>
      <c r="B46" s="52"/>
      <c r="C46" s="52"/>
      <c r="D46" s="52"/>
      <c r="E46" s="1047"/>
      <c r="F46" s="52"/>
      <c r="G46" s="1047"/>
      <c r="H46" s="1048"/>
      <c r="I46" s="1047"/>
      <c r="J46" s="52"/>
      <c r="K46" s="1049"/>
    </row>
    <row r="47" customFormat="false" ht="15.75" hidden="false" customHeight="true" outlineLevel="0" collapsed="false">
      <c r="A47" s="729"/>
      <c r="B47" s="1050" t="s">
        <v>1474</v>
      </c>
      <c r="C47" s="1050"/>
      <c r="D47" s="1050"/>
      <c r="E47" s="1050"/>
      <c r="F47" s="1050"/>
      <c r="G47" s="1050"/>
      <c r="H47" s="1050"/>
      <c r="I47" s="1050"/>
      <c r="J47" s="1050"/>
      <c r="K47" s="1050"/>
    </row>
    <row r="48" customFormat="false" ht="15" hidden="false" customHeight="false" outlineLevel="0" collapsed="false">
      <c r="A48" s="1051"/>
      <c r="B48" s="476"/>
      <c r="C48" s="476"/>
      <c r="D48" s="476"/>
      <c r="E48" s="1052"/>
      <c r="F48" s="476"/>
      <c r="G48" s="1052"/>
      <c r="H48" s="1053"/>
      <c r="I48" s="1052"/>
      <c r="J48" s="476"/>
      <c r="K48" s="1054"/>
    </row>
    <row r="49" customFormat="false" ht="15" hidden="false" customHeight="false" outlineLevel="0" collapsed="false">
      <c r="A49" s="1055"/>
      <c r="B49" s="7"/>
      <c r="C49" s="7"/>
      <c r="D49" s="7"/>
      <c r="E49" s="1056"/>
      <c r="F49" s="7"/>
      <c r="G49" s="1056"/>
      <c r="H49" s="1057"/>
      <c r="I49" s="1056"/>
      <c r="J49" s="7"/>
      <c r="K49" s="1058"/>
    </row>
    <row r="50" customFormat="false" ht="15" hidden="false" customHeight="false" outlineLevel="0" collapsed="false">
      <c r="A50" s="1055"/>
      <c r="B50" s="7" t="s">
        <v>1475</v>
      </c>
      <c r="C50" s="7"/>
      <c r="D50" s="7"/>
      <c r="E50" s="1056"/>
      <c r="F50" s="7"/>
      <c r="G50" s="1056"/>
      <c r="H50" s="1057"/>
      <c r="I50" s="1056"/>
      <c r="J50" s="7"/>
      <c r="K50" s="1058"/>
    </row>
    <row r="51" customFormat="false" ht="15" hidden="false" customHeight="false" outlineLevel="0" collapsed="false">
      <c r="A51" s="1055"/>
      <c r="B51" s="7" t="s">
        <v>1476</v>
      </c>
      <c r="C51" s="7"/>
      <c r="D51" s="7"/>
      <c r="E51" s="1056"/>
      <c r="F51" s="7"/>
      <c r="G51" s="1056"/>
      <c r="H51" s="1057"/>
      <c r="I51" s="1056"/>
      <c r="J51" s="7"/>
      <c r="K51" s="1058"/>
    </row>
    <row r="52" customFormat="false" ht="15" hidden="false" customHeight="false" outlineLevel="0" collapsed="false">
      <c r="A52" s="1055"/>
      <c r="B52" s="7" t="s">
        <v>1477</v>
      </c>
      <c r="C52" s="7"/>
      <c r="D52" s="7"/>
      <c r="E52" s="1056"/>
      <c r="F52" s="7"/>
      <c r="G52" s="1056"/>
      <c r="H52" s="1057"/>
      <c r="I52" s="1056"/>
      <c r="J52" s="7"/>
      <c r="K52" s="1058"/>
    </row>
    <row r="53" customFormat="false" ht="15" hidden="false" customHeight="false" outlineLevel="0" collapsed="false">
      <c r="A53" s="1055"/>
      <c r="B53" s="7" t="s">
        <v>1478</v>
      </c>
      <c r="C53" s="7"/>
      <c r="D53" s="7"/>
      <c r="E53" s="1056"/>
      <c r="F53" s="7"/>
      <c r="G53" s="1056"/>
      <c r="H53" s="1057"/>
      <c r="I53" s="1056"/>
      <c r="J53" s="7"/>
      <c r="K53" s="1058"/>
    </row>
    <row r="54" customFormat="false" ht="15" hidden="false" customHeight="false" outlineLevel="0" collapsed="false">
      <c r="A54" s="1055"/>
      <c r="B54" s="7" t="s">
        <v>1479</v>
      </c>
      <c r="C54" s="7"/>
      <c r="D54" s="7"/>
      <c r="E54" s="1056"/>
      <c r="F54" s="7"/>
      <c r="G54" s="1056"/>
      <c r="H54" s="1057"/>
      <c r="I54" s="1056"/>
      <c r="J54" s="7"/>
      <c r="K54" s="1058"/>
    </row>
    <row r="55" customFormat="false" ht="15" hidden="false" customHeight="false" outlineLevel="0" collapsed="false">
      <c r="A55" s="1055"/>
      <c r="B55" s="7" t="s">
        <v>1480</v>
      </c>
      <c r="C55" s="7"/>
      <c r="D55" s="7"/>
      <c r="E55" s="1056"/>
      <c r="F55" s="7"/>
      <c r="G55" s="1056"/>
      <c r="H55" s="1057"/>
      <c r="I55" s="1056"/>
      <c r="J55" s="7"/>
      <c r="K55" s="1058"/>
    </row>
    <row r="56" customFormat="false" ht="15" hidden="false" customHeight="false" outlineLevel="0" collapsed="false">
      <c r="A56" s="1055"/>
      <c r="B56" s="7" t="s">
        <v>1481</v>
      </c>
      <c r="C56" s="7"/>
      <c r="D56" s="7"/>
      <c r="E56" s="1056"/>
      <c r="F56" s="7"/>
      <c r="G56" s="1056"/>
      <c r="H56" s="1057"/>
      <c r="I56" s="1056"/>
      <c r="J56" s="7"/>
      <c r="K56" s="1058"/>
    </row>
    <row r="57" customFormat="false" ht="15" hidden="false" customHeight="false" outlineLevel="0" collapsed="false">
      <c r="A57" s="1055"/>
      <c r="B57" s="7" t="s">
        <v>1482</v>
      </c>
      <c r="C57" s="7"/>
      <c r="D57" s="7"/>
      <c r="E57" s="1056"/>
      <c r="F57" s="7"/>
      <c r="G57" s="1056"/>
      <c r="H57" s="1057"/>
      <c r="I57" s="1056"/>
      <c r="J57" s="7"/>
      <c r="K57" s="1058"/>
    </row>
    <row r="58" customFormat="false" ht="15" hidden="false" customHeight="false" outlineLevel="0" collapsed="false">
      <c r="A58" s="1055"/>
      <c r="B58" s="7" t="s">
        <v>1483</v>
      </c>
      <c r="C58" s="7"/>
      <c r="D58" s="7"/>
      <c r="E58" s="1056"/>
      <c r="F58" s="7"/>
      <c r="G58" s="1056"/>
      <c r="H58" s="1057"/>
      <c r="I58" s="1056"/>
      <c r="J58" s="7"/>
      <c r="K58" s="1058"/>
    </row>
    <row r="59" customFormat="false" ht="15" hidden="false" customHeight="false" outlineLevel="0" collapsed="false">
      <c r="A59" s="1055"/>
      <c r="B59" s="7" t="s">
        <v>1484</v>
      </c>
      <c r="C59" s="7"/>
      <c r="D59" s="7"/>
      <c r="E59" s="1056"/>
      <c r="F59" s="7"/>
      <c r="G59" s="1056"/>
      <c r="H59" s="1057"/>
      <c r="I59" s="1056"/>
      <c r="J59" s="7"/>
      <c r="K59" s="1058"/>
    </row>
    <row r="60" customFormat="false" ht="15" hidden="false" customHeight="false" outlineLevel="0" collapsed="false">
      <c r="A60" s="1055"/>
      <c r="B60" s="7"/>
      <c r="C60" s="7"/>
      <c r="D60" s="7"/>
      <c r="E60" s="1056"/>
      <c r="F60" s="7"/>
      <c r="G60" s="1056"/>
      <c r="H60" s="1057"/>
      <c r="I60" s="1056"/>
      <c r="J60" s="7"/>
      <c r="K60" s="1058"/>
    </row>
    <row r="61" customFormat="false" ht="15" hidden="false" customHeight="false" outlineLevel="0" collapsed="false">
      <c r="A61" s="1055"/>
      <c r="B61" s="7" t="s">
        <v>1485</v>
      </c>
      <c r="C61" s="7"/>
      <c r="D61" s="7"/>
      <c r="E61" s="1056"/>
      <c r="F61" s="7"/>
      <c r="G61" s="1056"/>
      <c r="H61" s="1057"/>
      <c r="I61" s="1056"/>
      <c r="J61" s="7"/>
      <c r="K61" s="1058"/>
    </row>
    <row r="62" customFormat="false" ht="15" hidden="false" customHeight="false" outlineLevel="0" collapsed="false">
      <c r="A62" s="1051"/>
      <c r="B62" s="476"/>
      <c r="C62" s="476"/>
      <c r="D62" s="476"/>
      <c r="E62" s="1052"/>
      <c r="F62" s="476"/>
      <c r="G62" s="1052"/>
      <c r="H62" s="1053"/>
      <c r="I62" s="1052"/>
      <c r="J62" s="476"/>
      <c r="K62" s="1054"/>
    </row>
    <row r="63" customFormat="false" ht="15" hidden="false" customHeight="false" outlineLevel="0" collapsed="false">
      <c r="A63" s="466"/>
      <c r="B63" s="7" t="s">
        <v>13</v>
      </c>
      <c r="C63" s="1038"/>
      <c r="D63" s="7"/>
      <c r="E63" s="1056"/>
      <c r="F63" s="1038"/>
      <c r="G63" s="1056"/>
      <c r="H63" s="1059"/>
      <c r="I63" s="1060"/>
      <c r="J63" s="7"/>
      <c r="K63" s="1058" t="s">
        <v>13</v>
      </c>
    </row>
    <row r="64" customFormat="false" ht="15" hidden="false" customHeight="false" outlineLevel="0" collapsed="false">
      <c r="A64" s="466" t="s">
        <v>228</v>
      </c>
      <c r="B64" s="467" t="s">
        <v>1486</v>
      </c>
      <c r="C64" s="467"/>
      <c r="D64" s="467" t="s">
        <v>1487</v>
      </c>
      <c r="E64" s="467"/>
      <c r="F64" s="467"/>
      <c r="G64" s="1061" t="s">
        <v>1488</v>
      </c>
      <c r="H64" s="1061"/>
      <c r="I64" s="1061" t="s">
        <v>1489</v>
      </c>
      <c r="J64" s="468" t="s">
        <v>680</v>
      </c>
      <c r="K64" s="468"/>
    </row>
    <row r="65" customFormat="false" ht="15" hidden="false" customHeight="false" outlineLevel="0" collapsed="false">
      <c r="A65" s="1055" t="s">
        <v>231</v>
      </c>
      <c r="B65" s="745" t="s">
        <v>83</v>
      </c>
      <c r="C65" s="745"/>
      <c r="D65" s="467" t="s">
        <v>84</v>
      </c>
      <c r="E65" s="467"/>
      <c r="F65" s="467"/>
      <c r="G65" s="1061" t="s">
        <v>85</v>
      </c>
      <c r="H65" s="1061"/>
      <c r="I65" s="1061" t="s">
        <v>86</v>
      </c>
      <c r="J65" s="468" t="s">
        <v>87</v>
      </c>
      <c r="K65" s="468"/>
    </row>
    <row r="66" customFormat="false" ht="15" hidden="false" customHeight="false" outlineLevel="0" collapsed="false">
      <c r="A66" s="1062" t="n">
        <v>12</v>
      </c>
      <c r="B66" s="1063" t="s">
        <v>719</v>
      </c>
      <c r="C66" s="1064"/>
      <c r="D66" s="1065"/>
      <c r="E66" s="1066"/>
      <c r="F66" s="1064"/>
      <c r="G66" s="1066"/>
      <c r="H66" s="1067"/>
      <c r="I66" s="1068"/>
      <c r="J66" s="1065"/>
      <c r="K66" s="552"/>
    </row>
    <row r="67" customFormat="false" ht="15" hidden="false" customHeight="false" outlineLevel="0" collapsed="false">
      <c r="A67" s="1055" t="n">
        <v>13</v>
      </c>
      <c r="B67" s="1069"/>
      <c r="C67" s="643"/>
      <c r="D67" s="414"/>
      <c r="E67" s="1024"/>
      <c r="F67" s="643"/>
      <c r="G67" s="1024"/>
      <c r="H67" s="1070"/>
      <c r="I67" s="1071"/>
      <c r="J67" s="414"/>
      <c r="K67" s="1026"/>
    </row>
    <row r="68" customFormat="false" ht="15" hidden="false" customHeight="false" outlineLevel="0" collapsed="false">
      <c r="A68" s="1055" t="n">
        <v>14</v>
      </c>
      <c r="B68" s="1069"/>
      <c r="C68" s="643"/>
      <c r="D68" s="414"/>
      <c r="E68" s="1024"/>
      <c r="F68" s="643"/>
      <c r="G68" s="1024"/>
      <c r="H68" s="1070"/>
      <c r="I68" s="1071"/>
      <c r="J68" s="414"/>
      <c r="K68" s="1026"/>
    </row>
    <row r="69" customFormat="false" ht="15" hidden="false" customHeight="false" outlineLevel="0" collapsed="false">
      <c r="A69" s="1055" t="n">
        <v>15</v>
      </c>
      <c r="B69" s="1069"/>
      <c r="C69" s="643"/>
      <c r="D69" s="414"/>
      <c r="E69" s="1024"/>
      <c r="F69" s="643"/>
      <c r="G69" s="1024"/>
      <c r="H69" s="1070"/>
      <c r="I69" s="1071"/>
      <c r="J69" s="414"/>
      <c r="K69" s="1026"/>
    </row>
    <row r="70" customFormat="false" ht="15" hidden="false" customHeight="false" outlineLevel="0" collapsed="false">
      <c r="A70" s="1055" t="n">
        <v>16</v>
      </c>
      <c r="B70" s="1069"/>
      <c r="C70" s="643"/>
      <c r="D70" s="414"/>
      <c r="E70" s="1024"/>
      <c r="F70" s="643"/>
      <c r="G70" s="1024"/>
      <c r="H70" s="1070"/>
      <c r="I70" s="1071"/>
      <c r="J70" s="414"/>
      <c r="K70" s="1026"/>
    </row>
    <row r="71" customFormat="false" ht="15" hidden="false" customHeight="false" outlineLevel="0" collapsed="false">
      <c r="A71" s="1055" t="n">
        <v>17</v>
      </c>
      <c r="B71" s="1069"/>
      <c r="C71" s="643"/>
      <c r="D71" s="414"/>
      <c r="E71" s="1024"/>
      <c r="F71" s="643"/>
      <c r="G71" s="1024"/>
      <c r="H71" s="1070"/>
      <c r="I71" s="1071"/>
      <c r="J71" s="414"/>
      <c r="K71" s="1026"/>
    </row>
    <row r="72" customFormat="false" ht="15" hidden="false" customHeight="false" outlineLevel="0" collapsed="false">
      <c r="A72" s="1055" t="n">
        <v>18</v>
      </c>
      <c r="B72" s="1069"/>
      <c r="C72" s="643"/>
      <c r="D72" s="414"/>
      <c r="E72" s="1024"/>
      <c r="F72" s="643"/>
      <c r="G72" s="1024"/>
      <c r="H72" s="1070"/>
      <c r="I72" s="1071"/>
      <c r="J72" s="414"/>
      <c r="K72" s="1026"/>
    </row>
    <row r="73" customFormat="false" ht="15" hidden="false" customHeight="false" outlineLevel="0" collapsed="false">
      <c r="A73" s="1055" t="n">
        <v>19</v>
      </c>
      <c r="B73" s="1069"/>
      <c r="C73" s="643"/>
      <c r="D73" s="414"/>
      <c r="E73" s="1024"/>
      <c r="F73" s="643"/>
      <c r="G73" s="1024"/>
      <c r="H73" s="1070"/>
      <c r="I73" s="1071"/>
      <c r="J73" s="414"/>
      <c r="K73" s="1026"/>
    </row>
    <row r="74" customFormat="false" ht="15" hidden="false" customHeight="false" outlineLevel="0" collapsed="false">
      <c r="A74" s="1055" t="n">
        <v>20</v>
      </c>
      <c r="B74" s="1069"/>
      <c r="C74" s="643"/>
      <c r="D74" s="414"/>
      <c r="E74" s="1024"/>
      <c r="F74" s="643"/>
      <c r="G74" s="1024"/>
      <c r="H74" s="1070"/>
      <c r="I74" s="1071"/>
      <c r="J74" s="414"/>
      <c r="K74" s="1026"/>
    </row>
    <row r="75" customFormat="false" ht="15" hidden="false" customHeight="false" outlineLevel="0" collapsed="false">
      <c r="A75" s="1055" t="n">
        <v>21</v>
      </c>
      <c r="B75" s="1069"/>
      <c r="C75" s="643"/>
      <c r="D75" s="414"/>
      <c r="E75" s="1024"/>
      <c r="F75" s="643"/>
      <c r="G75" s="1024"/>
      <c r="H75" s="1070"/>
      <c r="I75" s="1071"/>
      <c r="J75" s="414"/>
      <c r="K75" s="1026"/>
    </row>
    <row r="76" customFormat="false" ht="15" hidden="false" customHeight="false" outlineLevel="0" collapsed="false">
      <c r="A76" s="1055" t="n">
        <v>22</v>
      </c>
      <c r="B76" s="1069"/>
      <c r="C76" s="643"/>
      <c r="D76" s="414"/>
      <c r="E76" s="1024"/>
      <c r="F76" s="643"/>
      <c r="G76" s="1024"/>
      <c r="H76" s="1070"/>
      <c r="I76" s="1071"/>
      <c r="J76" s="414"/>
      <c r="K76" s="1026"/>
    </row>
    <row r="77" customFormat="false" ht="15" hidden="false" customHeight="false" outlineLevel="0" collapsed="false">
      <c r="A77" s="1055" t="n">
        <v>23</v>
      </c>
      <c r="B77" s="1069"/>
      <c r="C77" s="643"/>
      <c r="D77" s="414"/>
      <c r="E77" s="1024"/>
      <c r="F77" s="643"/>
      <c r="G77" s="1024"/>
      <c r="H77" s="1070"/>
      <c r="I77" s="1071"/>
      <c r="J77" s="414"/>
      <c r="K77" s="1026"/>
    </row>
    <row r="78" customFormat="false" ht="15.75" hidden="false" customHeight="false" outlineLevel="0" collapsed="false">
      <c r="A78" s="1072" t="n">
        <v>24</v>
      </c>
      <c r="B78" s="1073"/>
      <c r="C78" s="1074"/>
      <c r="D78" s="525" t="s">
        <v>13</v>
      </c>
      <c r="E78" s="793" t="s">
        <v>13</v>
      </c>
      <c r="F78" s="1074"/>
      <c r="G78" s="793" t="s">
        <v>13</v>
      </c>
      <c r="H78" s="1075"/>
      <c r="I78" s="1076" t="s">
        <v>13</v>
      </c>
      <c r="J78" s="525"/>
      <c r="K78" s="1077" t="s">
        <v>13</v>
      </c>
    </row>
    <row r="79" customFormat="false" ht="15" hidden="false" customHeight="false" outlineLevel="0" collapsed="false">
      <c r="A79" s="795" t="s">
        <v>1096</v>
      </c>
      <c r="B79" s="1018"/>
      <c r="C79" s="1018"/>
      <c r="D79" s="1018"/>
      <c r="E79" s="1018"/>
      <c r="F79" s="1018"/>
      <c r="G79" s="1018"/>
      <c r="H79" s="1018"/>
      <c r="I79" s="1018"/>
      <c r="J79" s="1018"/>
      <c r="K79" s="1018"/>
    </row>
    <row r="80" customFormat="false" ht="15" hidden="false" customHeight="false" outlineLevel="0" collapsed="false">
      <c r="A80" s="490" t="s">
        <v>1490</v>
      </c>
      <c r="B80" s="490"/>
      <c r="C80" s="490"/>
      <c r="D80" s="490"/>
      <c r="E80" s="490"/>
      <c r="F80" s="490"/>
      <c r="G80" s="490"/>
      <c r="H80" s="490"/>
      <c r="I80" s="490"/>
      <c r="J80" s="490"/>
      <c r="K80" s="490"/>
    </row>
    <row r="88" customFormat="false" ht="15" hidden="false" customHeight="false" outlineLevel="0" collapsed="false">
      <c r="A88" s="7"/>
      <c r="B88" s="70"/>
    </row>
    <row r="91" customFormat="false" ht="15" hidden="false" customHeight="false" outlineLevel="0" collapsed="false">
      <c r="A91" s="7"/>
      <c r="B91" s="70"/>
    </row>
    <row r="92" customFormat="false" ht="15" hidden="false" customHeight="false" outlineLevel="0" collapsed="false">
      <c r="A92" s="7"/>
      <c r="B92" s="70"/>
    </row>
    <row r="93" customFormat="false" ht="15" hidden="false" customHeight="false" outlineLevel="0" collapsed="false">
      <c r="A93" s="7"/>
      <c r="B93" s="70"/>
    </row>
    <row r="94" customFormat="false" ht="15" hidden="false" customHeight="false" outlineLevel="0" collapsed="false">
      <c r="A94" s="7"/>
      <c r="B94" s="70"/>
    </row>
  </sheetData>
  <sheetProtection sheet="true" objects="true"/>
  <mergeCells count="12">
    <mergeCell ref="A4:K4"/>
    <mergeCell ref="E29:K29"/>
    <mergeCell ref="B47:K47"/>
    <mergeCell ref="B64:C64"/>
    <mergeCell ref="D64:F64"/>
    <mergeCell ref="G64:H64"/>
    <mergeCell ref="J64:K64"/>
    <mergeCell ref="B65:C65"/>
    <mergeCell ref="D65:F65"/>
    <mergeCell ref="G65:H65"/>
    <mergeCell ref="J65:K65"/>
    <mergeCell ref="A80:K80"/>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18" activeCellId="0" sqref="J18"/>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14.77"/>
    <col collapsed="false" customWidth="true" hidden="false" outlineLevel="0" max="4" min="3" style="0" width="16.76"/>
    <col collapsed="false" customWidth="true" hidden="false" outlineLevel="0" max="5" min="5" style="0" width="4.77"/>
    <col collapsed="false" customWidth="true" hidden="false" outlineLevel="0" max="6" min="6" style="0" width="17.77"/>
    <col collapsed="false" customWidth="true" hidden="false" outlineLevel="0" max="7" min="7" style="0" width="12.77"/>
    <col collapsed="false" customWidth="true" hidden="false" outlineLevel="0" max="8" min="8" style="0" width="16.76"/>
  </cols>
  <sheetData>
    <row r="1" customFormat="false" ht="15.75" hidden="false" customHeight="false" outlineLevel="0" collapsed="false">
      <c r="B1" s="0" t="str">
        <f aca="false">'Read Me First'!D50</f>
        <v>Freeport Electric</v>
      </c>
      <c r="G1" s="0" t="str">
        <f aca="false">'Read Me First'!C52</f>
        <v>Fiscal Year Ending: 02/28/14</v>
      </c>
    </row>
    <row r="2" customFormat="false" ht="15" hidden="false" customHeight="false" outlineLevel="0" collapsed="false">
      <c r="A2" s="454"/>
      <c r="B2" s="63"/>
      <c r="C2" s="63"/>
      <c r="D2" s="1078"/>
      <c r="E2" s="1078"/>
      <c r="F2" s="1079"/>
      <c r="G2" s="1079"/>
      <c r="H2" s="1080"/>
    </row>
    <row r="3" customFormat="false" ht="15.75" hidden="false" customHeight="false" outlineLevel="0" collapsed="false">
      <c r="A3" s="456" t="s">
        <v>1491</v>
      </c>
      <c r="B3" s="456"/>
      <c r="C3" s="456"/>
      <c r="D3" s="456"/>
      <c r="E3" s="456"/>
      <c r="F3" s="456"/>
      <c r="G3" s="456"/>
      <c r="H3" s="456"/>
    </row>
    <row r="4" customFormat="false" ht="15.75" hidden="false" customHeight="false" outlineLevel="0" collapsed="false">
      <c r="A4" s="1020"/>
      <c r="B4" s="1021"/>
      <c r="C4" s="1021"/>
      <c r="D4" s="1008"/>
      <c r="E4" s="1008"/>
      <c r="F4" s="1008"/>
      <c r="G4" s="1008"/>
      <c r="H4" s="471"/>
    </row>
    <row r="5" customFormat="false" ht="15" hidden="false" customHeight="false" outlineLevel="0" collapsed="false">
      <c r="A5" s="1081"/>
      <c r="B5" s="61"/>
      <c r="C5" s="61"/>
      <c r="D5" s="60"/>
      <c r="E5" s="60"/>
      <c r="F5" s="60"/>
      <c r="G5" s="60"/>
      <c r="H5" s="1082"/>
    </row>
    <row r="6" customFormat="false" ht="15" hidden="false" customHeight="false" outlineLevel="0" collapsed="false">
      <c r="A6" s="65" t="s">
        <v>1492</v>
      </c>
      <c r="B6" s="61"/>
      <c r="C6" s="61"/>
      <c r="D6" s="61"/>
      <c r="E6" s="61"/>
      <c r="F6" s="60"/>
      <c r="G6" s="60"/>
      <c r="H6" s="1082"/>
    </row>
    <row r="7" customFormat="false" ht="15" hidden="false" customHeight="false" outlineLevel="0" collapsed="false">
      <c r="A7" s="65" t="s">
        <v>1493</v>
      </c>
      <c r="B7" s="61"/>
      <c r="C7" s="61"/>
      <c r="D7" s="61"/>
      <c r="E7" s="61"/>
      <c r="F7" s="61"/>
      <c r="G7" s="61"/>
      <c r="H7" s="67"/>
    </row>
    <row r="8" customFormat="false" ht="15" hidden="false" customHeight="false" outlineLevel="0" collapsed="false">
      <c r="A8" s="65"/>
      <c r="B8" s="61"/>
      <c r="C8" s="61"/>
      <c r="D8" s="61"/>
      <c r="E8" s="61"/>
      <c r="F8" s="61"/>
      <c r="G8" s="61"/>
      <c r="H8" s="67"/>
    </row>
    <row r="9" customFormat="false" ht="15" hidden="false" customHeight="false" outlineLevel="0" collapsed="false">
      <c r="A9" s="1083" t="s">
        <v>228</v>
      </c>
      <c r="B9" s="1084" t="s">
        <v>452</v>
      </c>
      <c r="C9" s="1084"/>
      <c r="D9" s="1084" t="s">
        <v>1494</v>
      </c>
      <c r="E9" s="1084" t="s">
        <v>228</v>
      </c>
      <c r="F9" s="1084" t="s">
        <v>452</v>
      </c>
      <c r="G9" s="1085"/>
      <c r="H9" s="1086" t="s">
        <v>1494</v>
      </c>
    </row>
    <row r="10" customFormat="false" ht="15" hidden="false" customHeight="false" outlineLevel="0" collapsed="false">
      <c r="A10" s="1087" t="s">
        <v>231</v>
      </c>
      <c r="B10" s="1088" t="s">
        <v>83</v>
      </c>
      <c r="C10" s="1088"/>
      <c r="D10" s="1088" t="s">
        <v>84</v>
      </c>
      <c r="E10" s="1088" t="s">
        <v>231</v>
      </c>
      <c r="F10" s="1088" t="s">
        <v>83</v>
      </c>
      <c r="G10" s="1089"/>
      <c r="H10" s="1090" t="s">
        <v>84</v>
      </c>
    </row>
    <row r="11" customFormat="false" ht="15" hidden="false" customHeight="false" outlineLevel="0" collapsed="false">
      <c r="A11" s="1087" t="n">
        <v>1</v>
      </c>
      <c r="B11" s="1088" t="s">
        <v>1495</v>
      </c>
      <c r="C11" s="1088"/>
      <c r="D11" s="1091"/>
      <c r="E11" s="1088" t="n">
        <v>21</v>
      </c>
      <c r="F11" s="1088" t="s">
        <v>1496</v>
      </c>
      <c r="G11" s="1088"/>
      <c r="H11" s="1092"/>
    </row>
    <row r="12" customFormat="false" ht="15" hidden="false" customHeight="false" outlineLevel="0" collapsed="false">
      <c r="A12" s="1087" t="n">
        <v>2</v>
      </c>
      <c r="B12" s="1093" t="s">
        <v>1497</v>
      </c>
      <c r="C12" s="740"/>
      <c r="D12" s="1094"/>
      <c r="E12" s="1095" t="n">
        <v>22</v>
      </c>
      <c r="F12" s="1096" t="s">
        <v>1498</v>
      </c>
      <c r="G12" s="61"/>
      <c r="H12" s="1097" t="n">
        <v>255462088</v>
      </c>
    </row>
    <row r="13" customFormat="false" ht="15" hidden="false" customHeight="false" outlineLevel="0" collapsed="false">
      <c r="A13" s="1087" t="n">
        <v>3</v>
      </c>
      <c r="B13" s="1093" t="s">
        <v>1499</v>
      </c>
      <c r="C13" s="740"/>
      <c r="D13" s="1098"/>
      <c r="E13" s="1088"/>
      <c r="F13" s="1093" t="s">
        <v>1500</v>
      </c>
      <c r="G13" s="740"/>
      <c r="H13" s="1099"/>
    </row>
    <row r="14" customFormat="false" ht="15" hidden="false" customHeight="false" outlineLevel="0" collapsed="false">
      <c r="A14" s="1087" t="n">
        <v>4</v>
      </c>
      <c r="B14" s="1093" t="s">
        <v>1501</v>
      </c>
      <c r="C14" s="740"/>
      <c r="D14" s="1098"/>
      <c r="E14" s="1095" t="n">
        <v>23</v>
      </c>
      <c r="F14" s="1096" t="s">
        <v>1502</v>
      </c>
      <c r="G14" s="61"/>
      <c r="H14" s="1097" t="n">
        <f aca="false">D17</f>
        <v>50734307</v>
      </c>
    </row>
    <row r="15" customFormat="false" ht="15" hidden="false" customHeight="false" outlineLevel="0" collapsed="false">
      <c r="A15" s="1087" t="n">
        <v>5</v>
      </c>
      <c r="B15" s="1093" t="s">
        <v>1503</v>
      </c>
      <c r="C15" s="740"/>
      <c r="D15" s="1098"/>
      <c r="E15" s="1088"/>
      <c r="F15" s="1093" t="s">
        <v>13</v>
      </c>
      <c r="G15" s="740"/>
      <c r="H15" s="1099"/>
    </row>
    <row r="16" customFormat="false" ht="15" hidden="false" customHeight="false" outlineLevel="0" collapsed="false">
      <c r="A16" s="1087" t="n">
        <v>6</v>
      </c>
      <c r="B16" s="1093" t="s">
        <v>1504</v>
      </c>
      <c r="C16" s="740" t="s">
        <v>1505</v>
      </c>
      <c r="D16" s="1098" t="n">
        <v>-754651</v>
      </c>
      <c r="E16" s="1095" t="n">
        <v>24</v>
      </c>
      <c r="F16" s="1096" t="s">
        <v>1506</v>
      </c>
      <c r="G16" s="61"/>
      <c r="H16" s="1097"/>
    </row>
    <row r="17" customFormat="false" ht="15" hidden="false" customHeight="false" outlineLevel="0" collapsed="false">
      <c r="A17" s="1087" t="n">
        <v>7</v>
      </c>
      <c r="B17" s="1093" t="s">
        <v>1504</v>
      </c>
      <c r="C17" s="740" t="s">
        <v>1507</v>
      </c>
      <c r="D17" s="1098" t="n">
        <v>50734307</v>
      </c>
      <c r="E17" s="1088"/>
      <c r="F17" s="1093" t="s">
        <v>13</v>
      </c>
      <c r="G17" s="740"/>
      <c r="H17" s="1099"/>
    </row>
    <row r="18" customFormat="false" ht="15" hidden="false" customHeight="false" outlineLevel="0" collapsed="false">
      <c r="A18" s="1087" t="n">
        <v>8</v>
      </c>
      <c r="B18" s="1093" t="s">
        <v>1508</v>
      </c>
      <c r="C18" s="740"/>
      <c r="D18" s="1098"/>
      <c r="E18" s="1088" t="n">
        <v>25</v>
      </c>
      <c r="F18" s="1093" t="s">
        <v>1509</v>
      </c>
      <c r="G18" s="740"/>
      <c r="H18" s="1100"/>
    </row>
    <row r="19" customFormat="false" ht="15" hidden="false" customHeight="false" outlineLevel="0" collapsed="false">
      <c r="A19" s="1101" t="n">
        <v>9</v>
      </c>
      <c r="B19" s="1096" t="s">
        <v>1510</v>
      </c>
      <c r="C19" s="61"/>
      <c r="D19" s="1102"/>
      <c r="E19" s="1095" t="n">
        <v>26</v>
      </c>
      <c r="F19" s="1103" t="s">
        <v>1511</v>
      </c>
      <c r="G19" s="60"/>
      <c r="H19" s="1104"/>
    </row>
    <row r="20" customFormat="false" ht="15" hidden="false" customHeight="false" outlineLevel="0" collapsed="false">
      <c r="A20" s="1087"/>
      <c r="B20" s="1093" t="s">
        <v>1512</v>
      </c>
      <c r="C20" s="740"/>
      <c r="D20" s="1105" t="n">
        <f aca="false">SUM(D13:D17)-D18</f>
        <v>49979656</v>
      </c>
      <c r="E20" s="1088"/>
      <c r="F20" s="1093" t="s">
        <v>1513</v>
      </c>
      <c r="G20" s="740"/>
      <c r="H20" s="1099"/>
    </row>
    <row r="21" customFormat="false" ht="15" hidden="false" customHeight="false" outlineLevel="0" collapsed="false">
      <c r="A21" s="1087" t="n">
        <v>10</v>
      </c>
      <c r="B21" s="1093" t="s">
        <v>1165</v>
      </c>
      <c r="C21" s="740"/>
      <c r="D21" s="1106" t="n">
        <v>269429411</v>
      </c>
      <c r="E21" s="1088" t="n">
        <v>27</v>
      </c>
      <c r="F21" s="1093" t="s">
        <v>1514</v>
      </c>
      <c r="G21" s="740"/>
      <c r="H21" s="1100" t="n">
        <v>13212672</v>
      </c>
    </row>
    <row r="22" customFormat="false" ht="15" hidden="false" customHeight="false" outlineLevel="0" collapsed="false">
      <c r="A22" s="1087" t="n">
        <v>11</v>
      </c>
      <c r="B22" s="1093" t="s">
        <v>1515</v>
      </c>
      <c r="C22" s="740"/>
      <c r="D22" s="1107"/>
      <c r="E22" s="1095" t="n">
        <v>28</v>
      </c>
      <c r="F22" s="1095" t="s">
        <v>1516</v>
      </c>
      <c r="G22" s="1095"/>
      <c r="H22" s="1108"/>
    </row>
    <row r="23" customFormat="false" ht="15" hidden="false" customHeight="false" outlineLevel="0" collapsed="false">
      <c r="A23" s="1087" t="n">
        <v>12</v>
      </c>
      <c r="B23" s="1093" t="s">
        <v>1517</v>
      </c>
      <c r="C23" s="740"/>
      <c r="D23" s="1098"/>
      <c r="E23" s="1088"/>
      <c r="F23" s="1088" t="s">
        <v>1518</v>
      </c>
      <c r="G23" s="1088"/>
      <c r="H23" s="1109" t="n">
        <f aca="false">SUM(H12:H21)</f>
        <v>319409067</v>
      </c>
    </row>
    <row r="24" customFormat="false" ht="15" hidden="false" customHeight="false" outlineLevel="0" collapsed="false">
      <c r="A24" s="1087" t="n">
        <v>13</v>
      </c>
      <c r="B24" s="1093" t="s">
        <v>1519</v>
      </c>
      <c r="C24" s="740"/>
      <c r="D24" s="1098"/>
      <c r="E24" s="1091"/>
      <c r="F24" s="1110"/>
      <c r="G24" s="1110"/>
      <c r="H24" s="1111"/>
    </row>
    <row r="25" customFormat="false" ht="15" hidden="false" customHeight="false" outlineLevel="0" collapsed="false">
      <c r="A25" s="1087" t="n">
        <v>14</v>
      </c>
      <c r="B25" s="1093" t="s">
        <v>1520</v>
      </c>
      <c r="C25" s="740"/>
      <c r="D25" s="1105" t="n">
        <f aca="false">D23-D24</f>
        <v>0</v>
      </c>
      <c r="E25" s="1091"/>
      <c r="F25" s="1110"/>
      <c r="G25" s="1110"/>
      <c r="H25" s="1111"/>
    </row>
    <row r="26" customFormat="false" ht="15" hidden="false" customHeight="false" outlineLevel="0" collapsed="false">
      <c r="A26" s="1087" t="n">
        <v>15</v>
      </c>
      <c r="B26" s="1093" t="s">
        <v>1521</v>
      </c>
      <c r="C26" s="740"/>
      <c r="D26" s="1107"/>
      <c r="E26" s="1110"/>
      <c r="F26" s="1110"/>
      <c r="G26" s="1110"/>
      <c r="H26" s="1111"/>
    </row>
    <row r="27" customFormat="false" ht="15" hidden="false" customHeight="false" outlineLevel="0" collapsed="false">
      <c r="A27" s="1087" t="n">
        <v>16</v>
      </c>
      <c r="B27" s="1093" t="s">
        <v>1517</v>
      </c>
      <c r="C27" s="740"/>
      <c r="D27" s="1098"/>
      <c r="E27" s="1091"/>
      <c r="F27" s="1110"/>
      <c r="G27" s="1110"/>
      <c r="H27" s="1111"/>
    </row>
    <row r="28" customFormat="false" ht="15" hidden="false" customHeight="false" outlineLevel="0" collapsed="false">
      <c r="A28" s="1087" t="n">
        <v>17</v>
      </c>
      <c r="B28" s="1093" t="s">
        <v>1519</v>
      </c>
      <c r="C28" s="740"/>
      <c r="D28" s="1098"/>
      <c r="E28" s="1091"/>
      <c r="F28" s="1110"/>
      <c r="G28" s="1110"/>
      <c r="H28" s="1111"/>
    </row>
    <row r="29" customFormat="false" ht="15" hidden="false" customHeight="false" outlineLevel="0" collapsed="false">
      <c r="A29" s="1101" t="n">
        <v>18</v>
      </c>
      <c r="B29" s="1096" t="s">
        <v>1522</v>
      </c>
      <c r="C29" s="61"/>
      <c r="D29" s="1112"/>
      <c r="E29" s="1091"/>
      <c r="F29" s="1110"/>
      <c r="G29" s="1110"/>
      <c r="H29" s="1111"/>
    </row>
    <row r="30" customFormat="false" ht="15" hidden="false" customHeight="false" outlineLevel="0" collapsed="false">
      <c r="A30" s="1087"/>
      <c r="B30" s="1093" t="s">
        <v>1523</v>
      </c>
      <c r="C30" s="740"/>
      <c r="D30" s="1105" t="n">
        <f aca="false">D27-D28</f>
        <v>0</v>
      </c>
      <c r="E30" s="1091"/>
      <c r="F30" s="1110"/>
      <c r="G30" s="1110"/>
      <c r="H30" s="1111"/>
    </row>
    <row r="31" customFormat="false" ht="15" hidden="false" customHeight="false" outlineLevel="0" collapsed="false">
      <c r="A31" s="1087" t="n">
        <v>19</v>
      </c>
      <c r="B31" s="1093" t="s">
        <v>1524</v>
      </c>
      <c r="C31" s="740"/>
      <c r="D31" s="1098"/>
      <c r="E31" s="1091"/>
      <c r="F31" s="1110"/>
      <c r="G31" s="1110"/>
      <c r="H31" s="1111"/>
    </row>
    <row r="32" customFormat="false" ht="15" hidden="false" customHeight="false" outlineLevel="0" collapsed="false">
      <c r="A32" s="1101" t="n">
        <v>20</v>
      </c>
      <c r="B32" s="1095" t="s">
        <v>1525</v>
      </c>
      <c r="C32" s="1095"/>
      <c r="D32" s="1112"/>
      <c r="E32" s="1091"/>
      <c r="F32" s="1110"/>
      <c r="G32" s="1110"/>
      <c r="H32" s="1111"/>
    </row>
    <row r="33" customFormat="false" ht="15" hidden="false" customHeight="false" outlineLevel="0" collapsed="false">
      <c r="A33" s="1101"/>
      <c r="B33" s="1095" t="s">
        <v>1526</v>
      </c>
      <c r="C33" s="1095"/>
      <c r="D33" s="1112" t="n">
        <f aca="false">D20+D21+D25+D30+D31</f>
        <v>319409067</v>
      </c>
      <c r="E33" s="1091"/>
      <c r="F33" s="1110"/>
      <c r="G33" s="1110"/>
      <c r="H33" s="1111"/>
    </row>
    <row r="34" customFormat="false" ht="15" hidden="false" customHeight="false" outlineLevel="0" collapsed="false">
      <c r="A34" s="1113" t="s">
        <v>1527</v>
      </c>
      <c r="B34" s="1113"/>
      <c r="C34" s="1113"/>
      <c r="D34" s="1113"/>
      <c r="E34" s="1113"/>
      <c r="F34" s="1113"/>
      <c r="G34" s="1113"/>
      <c r="H34" s="1113"/>
    </row>
    <row r="35" customFormat="false" ht="15" hidden="false" customHeight="false" outlineLevel="0" collapsed="false">
      <c r="A35" s="65"/>
      <c r="B35" s="61"/>
      <c r="C35" s="61"/>
      <c r="D35" s="61"/>
      <c r="E35" s="61"/>
      <c r="F35" s="61"/>
      <c r="G35" s="61"/>
      <c r="H35" s="67"/>
    </row>
    <row r="36" customFormat="false" ht="15" hidden="false" customHeight="false" outlineLevel="0" collapsed="false">
      <c r="A36" s="65" t="s">
        <v>1528</v>
      </c>
      <c r="B36" s="61"/>
      <c r="C36" s="61"/>
      <c r="D36" s="61"/>
      <c r="E36" s="61" t="s">
        <v>1529</v>
      </c>
      <c r="F36" s="61"/>
      <c r="G36" s="61"/>
      <c r="H36" s="67"/>
    </row>
    <row r="37" customFormat="false" ht="15" hidden="false" customHeight="false" outlineLevel="0" collapsed="false">
      <c r="A37" s="65" t="s">
        <v>1530</v>
      </c>
      <c r="B37" s="61"/>
      <c r="C37" s="61"/>
      <c r="D37" s="61"/>
      <c r="E37" s="61" t="s">
        <v>1531</v>
      </c>
      <c r="F37" s="61"/>
      <c r="G37" s="61"/>
      <c r="H37" s="67"/>
    </row>
    <row r="38" customFormat="false" ht="15" hidden="false" customHeight="false" outlineLevel="0" collapsed="false">
      <c r="A38" s="65" t="s">
        <v>1532</v>
      </c>
      <c r="B38" s="61"/>
      <c r="C38" s="61"/>
      <c r="D38" s="61"/>
      <c r="E38" s="61" t="s">
        <v>1533</v>
      </c>
      <c r="F38" s="61"/>
      <c r="G38" s="61"/>
      <c r="H38" s="67"/>
    </row>
    <row r="39" customFormat="false" ht="15" hidden="false" customHeight="false" outlineLevel="0" collapsed="false">
      <c r="A39" s="65" t="s">
        <v>1534</v>
      </c>
      <c r="B39" s="61"/>
      <c r="C39" s="61"/>
      <c r="D39" s="61"/>
      <c r="E39" s="61" t="s">
        <v>1535</v>
      </c>
      <c r="F39" s="61"/>
      <c r="G39" s="61"/>
      <c r="H39" s="67"/>
    </row>
    <row r="40" customFormat="false" ht="15" hidden="false" customHeight="false" outlineLevel="0" collapsed="false">
      <c r="A40" s="65" t="s">
        <v>1536</v>
      </c>
      <c r="B40" s="61"/>
      <c r="C40" s="61"/>
      <c r="D40" s="61"/>
      <c r="E40" s="61" t="s">
        <v>1537</v>
      </c>
      <c r="F40" s="61"/>
      <c r="G40" s="61"/>
      <c r="H40" s="67"/>
    </row>
    <row r="41" customFormat="false" ht="15" hidden="false" customHeight="false" outlineLevel="0" collapsed="false">
      <c r="A41" s="65" t="s">
        <v>1538</v>
      </c>
      <c r="B41" s="61"/>
      <c r="C41" s="61"/>
      <c r="D41" s="61"/>
      <c r="E41" s="61" t="s">
        <v>1539</v>
      </c>
      <c r="F41" s="61"/>
      <c r="G41" s="61"/>
      <c r="H41" s="67"/>
    </row>
    <row r="42" customFormat="false" ht="15" hidden="false" customHeight="false" outlineLevel="0" collapsed="false">
      <c r="A42" s="65" t="s">
        <v>1540</v>
      </c>
      <c r="B42" s="61"/>
      <c r="C42" s="61"/>
      <c r="D42" s="61"/>
      <c r="E42" s="61" t="s">
        <v>1541</v>
      </c>
      <c r="F42" s="61"/>
      <c r="G42" s="61"/>
      <c r="H42" s="67"/>
    </row>
    <row r="43" customFormat="false" ht="15" hidden="false" customHeight="false" outlineLevel="0" collapsed="false">
      <c r="A43" s="65" t="s">
        <v>1542</v>
      </c>
      <c r="B43" s="61"/>
      <c r="C43" s="61"/>
      <c r="D43" s="61"/>
      <c r="E43" s="61" t="s">
        <v>1543</v>
      </c>
      <c r="F43" s="61"/>
      <c r="G43" s="61"/>
      <c r="H43" s="67"/>
    </row>
    <row r="44" customFormat="false" ht="15" hidden="false" customHeight="false" outlineLevel="0" collapsed="false">
      <c r="A44" s="65"/>
      <c r="B44" s="61"/>
      <c r="C44" s="61"/>
      <c r="D44" s="61"/>
      <c r="E44" s="61"/>
      <c r="F44" s="61"/>
      <c r="G44" s="61"/>
      <c r="H44" s="67"/>
    </row>
    <row r="45" customFormat="false" ht="15" hidden="false" customHeight="false" outlineLevel="0" collapsed="false">
      <c r="A45" s="1114" t="s">
        <v>1544</v>
      </c>
      <c r="B45" s="1115"/>
      <c r="C45" s="1115"/>
      <c r="D45" s="1115"/>
      <c r="E45" s="1115"/>
      <c r="F45" s="1115"/>
      <c r="G45" s="1115"/>
      <c r="H45" s="1116"/>
    </row>
    <row r="46" customFormat="false" ht="15" hidden="false" customHeight="true" outlineLevel="0" collapsed="false">
      <c r="A46" s="65"/>
      <c r="B46" s="1096"/>
      <c r="C46" s="1096"/>
      <c r="D46" s="1095" t="s">
        <v>1545</v>
      </c>
      <c r="E46" s="1095"/>
      <c r="F46" s="1090" t="s">
        <v>1546</v>
      </c>
      <c r="G46" s="1090"/>
      <c r="H46" s="1090"/>
    </row>
    <row r="47" customFormat="false" ht="15" hidden="false" customHeight="true" outlineLevel="0" collapsed="false">
      <c r="A47" s="1101" t="s">
        <v>228</v>
      </c>
      <c r="B47" s="1095" t="s">
        <v>1044</v>
      </c>
      <c r="C47" s="1095" t="s">
        <v>1547</v>
      </c>
      <c r="D47" s="1095" t="s">
        <v>1548</v>
      </c>
      <c r="E47" s="1095"/>
      <c r="F47" s="1095" t="s">
        <v>1549</v>
      </c>
      <c r="G47" s="1095" t="s">
        <v>1550</v>
      </c>
      <c r="H47" s="1117" t="s">
        <v>1551</v>
      </c>
    </row>
    <row r="48" customFormat="false" ht="15" hidden="false" customHeight="true" outlineLevel="0" collapsed="false">
      <c r="A48" s="1101" t="s">
        <v>231</v>
      </c>
      <c r="B48" s="1096"/>
      <c r="C48" s="1096"/>
      <c r="D48" s="1095" t="s">
        <v>1552</v>
      </c>
      <c r="E48" s="1095"/>
      <c r="F48" s="1095" t="s">
        <v>1553</v>
      </c>
      <c r="G48" s="1095"/>
      <c r="H48" s="1117"/>
    </row>
    <row r="49" customFormat="false" ht="15" hidden="false" customHeight="false" outlineLevel="0" collapsed="false">
      <c r="A49" s="1118"/>
      <c r="B49" s="1088" t="s">
        <v>83</v>
      </c>
      <c r="C49" s="1088" t="s">
        <v>84</v>
      </c>
      <c r="D49" s="1088" t="s">
        <v>85</v>
      </c>
      <c r="E49" s="1088"/>
      <c r="F49" s="1088" t="s">
        <v>86</v>
      </c>
      <c r="G49" s="1088" t="s">
        <v>87</v>
      </c>
      <c r="H49" s="1090" t="s">
        <v>575</v>
      </c>
    </row>
    <row r="50" customFormat="false" ht="15" hidden="false" customHeight="false" outlineLevel="0" collapsed="false">
      <c r="A50" s="1101" t="n">
        <v>29</v>
      </c>
      <c r="B50" s="1093" t="s">
        <v>1080</v>
      </c>
      <c r="C50" s="1098" t="n">
        <v>27918826</v>
      </c>
      <c r="D50" s="1098"/>
      <c r="E50" s="1119"/>
      <c r="F50" s="1120" t="n">
        <v>48700</v>
      </c>
      <c r="G50" s="1120" t="n">
        <v>7</v>
      </c>
      <c r="H50" s="1121" t="n">
        <v>1800</v>
      </c>
      <c r="J50" s="1122"/>
    </row>
    <row r="51" customFormat="false" ht="15" hidden="false" customHeight="false" outlineLevel="0" collapsed="false">
      <c r="A51" s="1101" t="n">
        <v>30</v>
      </c>
      <c r="B51" s="1093" t="s">
        <v>1081</v>
      </c>
      <c r="C51" s="1098" t="n">
        <v>31048604</v>
      </c>
      <c r="D51" s="1098"/>
      <c r="E51" s="1119"/>
      <c r="F51" s="1120" t="n">
        <v>43300</v>
      </c>
      <c r="G51" s="1120" t="n">
        <v>13</v>
      </c>
      <c r="H51" s="1121" t="n">
        <v>1900</v>
      </c>
      <c r="J51" s="1122"/>
    </row>
    <row r="52" customFormat="false" ht="15" hidden="false" customHeight="false" outlineLevel="0" collapsed="false">
      <c r="A52" s="1101" t="n">
        <v>31</v>
      </c>
      <c r="B52" s="1093" t="s">
        <v>1082</v>
      </c>
      <c r="C52" s="1098" t="n">
        <v>26893099</v>
      </c>
      <c r="D52" s="1098"/>
      <c r="E52" s="1119"/>
      <c r="F52" s="1120" t="n">
        <v>40700</v>
      </c>
      <c r="G52" s="1120" t="n">
        <v>7</v>
      </c>
      <c r="H52" s="1121" t="n">
        <v>1800</v>
      </c>
      <c r="J52" s="1122"/>
    </row>
    <row r="53" customFormat="false" ht="15" hidden="false" customHeight="false" outlineLevel="0" collapsed="false">
      <c r="A53" s="1101" t="n">
        <v>32</v>
      </c>
      <c r="B53" s="1093" t="s">
        <v>1083</v>
      </c>
      <c r="C53" s="1098" t="n">
        <v>20282815</v>
      </c>
      <c r="D53" s="1098"/>
      <c r="E53" s="1119"/>
      <c r="F53" s="1120" t="n">
        <v>36200</v>
      </c>
      <c r="G53" s="1120" t="n">
        <v>2</v>
      </c>
      <c r="H53" s="1121" t="n">
        <v>1800</v>
      </c>
      <c r="J53" s="1122"/>
    </row>
    <row r="54" customFormat="false" ht="15" hidden="false" customHeight="false" outlineLevel="0" collapsed="false">
      <c r="A54" s="1101" t="n">
        <v>33</v>
      </c>
      <c r="B54" s="1093" t="s">
        <v>1084</v>
      </c>
      <c r="C54" s="1098" t="n">
        <v>19765511</v>
      </c>
      <c r="D54" s="1098"/>
      <c r="E54" s="1119"/>
      <c r="F54" s="1120" t="n">
        <v>41700</v>
      </c>
      <c r="G54" s="1120" t="n">
        <v>31</v>
      </c>
      <c r="H54" s="1121" t="n">
        <v>1300</v>
      </c>
      <c r="J54" s="1122"/>
    </row>
    <row r="55" customFormat="false" ht="15" hidden="false" customHeight="false" outlineLevel="0" collapsed="false">
      <c r="A55" s="1101" t="n">
        <v>34</v>
      </c>
      <c r="B55" s="1093" t="s">
        <v>1073</v>
      </c>
      <c r="C55" s="1098" t="n">
        <v>25889595</v>
      </c>
      <c r="D55" s="1098"/>
      <c r="E55" s="1119"/>
      <c r="F55" s="1120" t="n">
        <v>51600</v>
      </c>
      <c r="G55" s="1120" t="n">
        <v>25</v>
      </c>
      <c r="H55" s="1121" t="n">
        <v>1400</v>
      </c>
      <c r="J55" s="1122"/>
    </row>
    <row r="56" customFormat="false" ht="15" hidden="false" customHeight="false" outlineLevel="0" collapsed="false">
      <c r="A56" s="1101" t="n">
        <v>35</v>
      </c>
      <c r="B56" s="1093" t="s">
        <v>1074</v>
      </c>
      <c r="C56" s="1098" t="n">
        <v>42501264</v>
      </c>
      <c r="D56" s="1098"/>
      <c r="E56" s="1119"/>
      <c r="F56" s="1120" t="n">
        <v>61300</v>
      </c>
      <c r="G56" s="1120" t="n">
        <v>18</v>
      </c>
      <c r="H56" s="1121" t="n">
        <v>1400</v>
      </c>
      <c r="J56" s="1122"/>
    </row>
    <row r="57" customFormat="false" ht="15" hidden="false" customHeight="false" outlineLevel="0" collapsed="false">
      <c r="A57" s="1101" t="n">
        <v>36</v>
      </c>
      <c r="B57" s="1093" t="s">
        <v>1075</v>
      </c>
      <c r="C57" s="1098" t="n">
        <v>29753021</v>
      </c>
      <c r="D57" s="1098"/>
      <c r="E57" s="1119"/>
      <c r="F57" s="1120" t="n">
        <v>48700</v>
      </c>
      <c r="G57" s="1120" t="n">
        <v>21</v>
      </c>
      <c r="H57" s="1121" t="n">
        <v>1500</v>
      </c>
      <c r="J57" s="1122"/>
    </row>
    <row r="58" customFormat="false" ht="15" hidden="false" customHeight="false" outlineLevel="0" collapsed="false">
      <c r="A58" s="1101" t="n">
        <v>37</v>
      </c>
      <c r="B58" s="1093" t="s">
        <v>1076</v>
      </c>
      <c r="C58" s="1098" t="n">
        <v>25154390</v>
      </c>
      <c r="D58" s="1098"/>
      <c r="E58" s="1119"/>
      <c r="F58" s="1120" t="n">
        <v>49900</v>
      </c>
      <c r="G58" s="1120" t="n">
        <v>11</v>
      </c>
      <c r="H58" s="1121" t="n">
        <v>1500</v>
      </c>
      <c r="J58" s="1122"/>
    </row>
    <row r="59" customFormat="false" ht="15" hidden="false" customHeight="false" outlineLevel="0" collapsed="false">
      <c r="A59" s="1101" t="n">
        <v>38</v>
      </c>
      <c r="B59" s="1093" t="s">
        <v>1554</v>
      </c>
      <c r="C59" s="1098" t="n">
        <v>22481964</v>
      </c>
      <c r="D59" s="1098"/>
      <c r="E59" s="1119"/>
      <c r="F59" s="1120" t="n">
        <v>40200</v>
      </c>
      <c r="G59" s="1120" t="n">
        <v>2</v>
      </c>
      <c r="H59" s="1121" t="n">
        <v>1900</v>
      </c>
      <c r="J59" s="1122"/>
    </row>
    <row r="60" customFormat="false" ht="15" hidden="false" customHeight="false" outlineLevel="0" collapsed="false">
      <c r="A60" s="1101" t="n">
        <v>39</v>
      </c>
      <c r="B60" s="1093" t="s">
        <v>1078</v>
      </c>
      <c r="C60" s="1098" t="n">
        <v>21893638</v>
      </c>
      <c r="D60" s="1098"/>
      <c r="E60" s="1119"/>
      <c r="F60" s="1120" t="n">
        <v>41100</v>
      </c>
      <c r="G60" s="1120" t="n">
        <v>25</v>
      </c>
      <c r="H60" s="1121" t="n">
        <v>1800</v>
      </c>
      <c r="J60" s="1122"/>
    </row>
    <row r="61" customFormat="false" ht="15" hidden="false" customHeight="false" outlineLevel="0" collapsed="false">
      <c r="A61" s="1101" t="n">
        <v>40</v>
      </c>
      <c r="B61" s="1093" t="s">
        <v>1555</v>
      </c>
      <c r="C61" s="1098" t="n">
        <v>25826340</v>
      </c>
      <c r="D61" s="1098"/>
      <c r="E61" s="1119"/>
      <c r="F61" s="1120" t="n">
        <v>43300</v>
      </c>
      <c r="G61" s="1120" t="n">
        <v>10</v>
      </c>
      <c r="H61" s="1121" t="n">
        <v>1800</v>
      </c>
      <c r="J61" s="1122"/>
    </row>
    <row r="62" customFormat="false" ht="15.75" hidden="false" customHeight="false" outlineLevel="0" collapsed="false">
      <c r="A62" s="1123" t="n">
        <v>41</v>
      </c>
      <c r="B62" s="1124" t="s">
        <v>1473</v>
      </c>
      <c r="C62" s="1125" t="n">
        <f aca="false">SUM(C50:C61)</f>
        <v>319409067</v>
      </c>
      <c r="D62" s="1125" t="n">
        <f aca="false">SUM(D50:D61)</f>
        <v>0</v>
      </c>
      <c r="E62" s="1126"/>
      <c r="F62" s="1127"/>
      <c r="G62" s="1128"/>
      <c r="H62" s="1129"/>
    </row>
    <row r="63" customFormat="false" ht="15" hidden="false" customHeight="false" outlineLevel="0" collapsed="false">
      <c r="A63" s="66" t="s">
        <v>73</v>
      </c>
      <c r="B63" s="7"/>
      <c r="C63" s="7"/>
      <c r="D63" s="7"/>
      <c r="E63" s="5"/>
      <c r="F63" s="5"/>
    </row>
    <row r="64" customFormat="false" ht="15" hidden="false" customHeight="false" outlineLevel="0" collapsed="false">
      <c r="A64" s="490" t="s">
        <v>1556</v>
      </c>
      <c r="B64" s="490"/>
      <c r="C64" s="490"/>
      <c r="D64" s="490"/>
      <c r="E64" s="490"/>
      <c r="F64" s="490"/>
      <c r="G64" s="490"/>
      <c r="H64" s="490"/>
    </row>
    <row r="76" customFormat="false" ht="15" hidden="false" customHeight="false" outlineLevel="0" collapsed="false">
      <c r="A76" s="5"/>
    </row>
    <row r="83" customFormat="false" ht="15" hidden="false" customHeight="false" outlineLevel="0" collapsed="false">
      <c r="A83" s="7"/>
      <c r="B83" s="66"/>
    </row>
  </sheetData>
  <mergeCells count="16">
    <mergeCell ref="A3:H3"/>
    <mergeCell ref="B9:C9"/>
    <mergeCell ref="B10:C10"/>
    <mergeCell ref="B11:C11"/>
    <mergeCell ref="F11:G11"/>
    <mergeCell ref="F22:G22"/>
    <mergeCell ref="F23:G23"/>
    <mergeCell ref="B32:C32"/>
    <mergeCell ref="B33:C33"/>
    <mergeCell ref="A34:H34"/>
    <mergeCell ref="D46:E46"/>
    <mergeCell ref="F46:H46"/>
    <mergeCell ref="D47:E47"/>
    <mergeCell ref="D48:E48"/>
    <mergeCell ref="D49:E49"/>
    <mergeCell ref="A64:H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false" view="normal" topLeftCell="A28" colorId="22" zoomScale="87" zoomScaleNormal="87" zoomScalePageLayoutView="100" workbookViewId="0">
      <selection pane="topLeft" activeCell="K29" activeCellId="0" sqref="K29"/>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3" min="2" style="0" width="16.76"/>
    <col collapsed="false" customWidth="true" hidden="false" outlineLevel="0" max="5" min="5" style="0" width="14.77"/>
    <col collapsed="false" customWidth="true" hidden="false" outlineLevel="0" max="7" min="6" style="0" width="12.77"/>
    <col collapsed="false" customWidth="true" hidden="false" outlineLevel="0" max="8" min="8" style="0" width="17.77"/>
    <col collapsed="false" customWidth="true" hidden="false" outlineLevel="0" max="9" min="9" style="0" width="2.77"/>
    <col collapsed="false" customWidth="true" hidden="false" outlineLevel="0" max="13" min="10" style="0" width="16.76"/>
    <col collapsed="false" customWidth="true" hidden="false" outlineLevel="0" max="14" min="14" style="0" width="20.55"/>
    <col collapsed="false" customWidth="true" hidden="false" outlineLevel="0" max="15" min="15" style="0" width="16.76"/>
    <col collapsed="false" customWidth="true" hidden="false" outlineLevel="0" max="16" min="16" style="0" width="4.77"/>
  </cols>
  <sheetData>
    <row r="1" customFormat="false" ht="15.75" hidden="false" customHeight="false" outlineLevel="0" collapsed="false">
      <c r="B1" s="0" t="str">
        <f aca="false">'Read Me First'!D50</f>
        <v>Freeport Electric</v>
      </c>
      <c r="G1" s="0" t="str">
        <f aca="false">'Read Me First'!C52</f>
        <v>Fiscal Year Ending: 02/28/14</v>
      </c>
      <c r="J1" s="135" t="str">
        <f aca="false">'Read Me First'!D50</f>
        <v>Freeport Electric</v>
      </c>
      <c r="K1" s="135"/>
      <c r="N1" s="0" t="str">
        <f aca="false">'Read Me First'!C52</f>
        <v>Fiscal Year Ending: 02/28/14</v>
      </c>
    </row>
    <row r="2" customFormat="false" ht="15" hidden="false" customHeight="false" outlineLevel="0" collapsed="false">
      <c r="A2" s="78"/>
      <c r="B2" s="79"/>
      <c r="C2" s="79"/>
      <c r="D2" s="1130"/>
      <c r="E2" s="1130"/>
      <c r="F2" s="1131"/>
      <c r="G2" s="1131"/>
      <c r="H2" s="1132"/>
      <c r="J2" s="78"/>
      <c r="K2" s="79"/>
      <c r="L2" s="1130"/>
      <c r="M2" s="1130"/>
      <c r="N2" s="1131"/>
      <c r="O2" s="1131"/>
      <c r="P2" s="1132"/>
    </row>
    <row r="3" customFormat="false" ht="15.75" hidden="false" customHeight="false" outlineLevel="0" collapsed="false">
      <c r="A3" s="119" t="s">
        <v>1557</v>
      </c>
      <c r="B3" s="119"/>
      <c r="C3" s="119"/>
      <c r="D3" s="119"/>
      <c r="E3" s="119"/>
      <c r="F3" s="119"/>
      <c r="G3" s="119"/>
      <c r="H3" s="119"/>
      <c r="J3" s="119" t="s">
        <v>1558</v>
      </c>
      <c r="K3" s="119"/>
      <c r="L3" s="119"/>
      <c r="M3" s="119"/>
      <c r="N3" s="119"/>
      <c r="O3" s="119"/>
      <c r="P3" s="119"/>
    </row>
    <row r="4" customFormat="false" ht="16.5" hidden="false" customHeight="false" outlineLevel="0" collapsed="false">
      <c r="A4" s="1133"/>
      <c r="B4" s="1134"/>
      <c r="C4" s="1134"/>
      <c r="D4" s="133"/>
      <c r="E4" s="133"/>
      <c r="F4" s="133"/>
      <c r="G4" s="133"/>
      <c r="H4" s="1135"/>
      <c r="J4" s="1133"/>
      <c r="K4" s="1134"/>
      <c r="L4" s="1134"/>
      <c r="M4" s="133"/>
      <c r="N4" s="133"/>
      <c r="O4" s="133"/>
      <c r="P4" s="1135"/>
    </row>
    <row r="5" customFormat="false" ht="15" hidden="false" customHeight="false" outlineLevel="0" collapsed="false">
      <c r="A5" s="81" t="s">
        <v>1559</v>
      </c>
      <c r="E5" s="0" t="s">
        <v>1560</v>
      </c>
      <c r="H5" s="184"/>
      <c r="J5" s="81"/>
      <c r="P5" s="184"/>
    </row>
    <row r="6" customFormat="false" ht="15" hidden="false" customHeight="false" outlineLevel="0" collapsed="false">
      <c r="A6" s="81" t="s">
        <v>1561</v>
      </c>
      <c r="E6" s="0" t="s">
        <v>1562</v>
      </c>
      <c r="H6" s="184"/>
      <c r="J6" s="81"/>
      <c r="P6" s="184"/>
    </row>
    <row r="7" customFormat="false" ht="15" hidden="false" customHeight="false" outlineLevel="0" collapsed="false">
      <c r="A7" s="81" t="s">
        <v>1563</v>
      </c>
      <c r="E7" s="0" t="s">
        <v>1564</v>
      </c>
      <c r="H7" s="184"/>
      <c r="J7" s="81"/>
      <c r="P7" s="184"/>
    </row>
    <row r="8" customFormat="false" ht="15" hidden="false" customHeight="false" outlineLevel="0" collapsed="false">
      <c r="A8" s="81" t="s">
        <v>1565</v>
      </c>
      <c r="E8" s="0" t="s">
        <v>1566</v>
      </c>
      <c r="H8" s="184"/>
      <c r="J8" s="81"/>
      <c r="P8" s="184"/>
    </row>
    <row r="9" customFormat="false" ht="15" hidden="false" customHeight="false" outlineLevel="0" collapsed="false">
      <c r="A9" s="81"/>
      <c r="E9" s="0" t="s">
        <v>1567</v>
      </c>
      <c r="H9" s="184"/>
      <c r="J9" s="81"/>
      <c r="P9" s="184"/>
    </row>
    <row r="10" customFormat="false" ht="15.75" hidden="false" customHeight="false" outlineLevel="0" collapsed="false">
      <c r="A10" s="81"/>
      <c r="H10" s="184"/>
      <c r="J10" s="81"/>
      <c r="P10" s="184"/>
    </row>
    <row r="11" customFormat="false" ht="15.75" hidden="false" customHeight="false" outlineLevel="0" collapsed="false">
      <c r="A11" s="1136"/>
      <c r="B11" s="1131"/>
      <c r="C11" s="1132"/>
      <c r="D11" s="1132"/>
      <c r="E11" s="1132" t="s">
        <v>1568</v>
      </c>
      <c r="F11" s="1132" t="s">
        <v>1569</v>
      </c>
      <c r="G11" s="1132" t="s">
        <v>1569</v>
      </c>
      <c r="H11" s="80"/>
      <c r="J11" s="1136" t="s">
        <v>1570</v>
      </c>
      <c r="K11" s="1132"/>
      <c r="L11" s="1137" t="s">
        <v>1571</v>
      </c>
      <c r="M11" s="1137"/>
      <c r="N11" s="1132"/>
      <c r="O11" s="1132"/>
      <c r="P11" s="80"/>
    </row>
    <row r="12" customFormat="false" ht="15" hidden="false" customHeight="false" outlineLevel="0" collapsed="false">
      <c r="A12" s="1138"/>
      <c r="B12" s="144"/>
      <c r="C12" s="125"/>
      <c r="D12" s="125" t="s">
        <v>453</v>
      </c>
      <c r="E12" s="125" t="s">
        <v>1572</v>
      </c>
      <c r="F12" s="125" t="s">
        <v>1573</v>
      </c>
      <c r="G12" s="125" t="s">
        <v>1574</v>
      </c>
      <c r="H12" s="125"/>
      <c r="J12" s="1138" t="s">
        <v>1575</v>
      </c>
      <c r="K12" s="1138"/>
      <c r="L12" s="125"/>
      <c r="M12" s="125"/>
      <c r="N12" s="125" t="s">
        <v>1576</v>
      </c>
      <c r="O12" s="125" t="s">
        <v>1577</v>
      </c>
      <c r="P12" s="125"/>
    </row>
    <row r="13" customFormat="false" ht="15" hidden="false" customHeight="false" outlineLevel="0" collapsed="false">
      <c r="A13" s="1138" t="s">
        <v>228</v>
      </c>
      <c r="B13" s="1139" t="s">
        <v>1578</v>
      </c>
      <c r="C13" s="1139"/>
      <c r="D13" s="125" t="s">
        <v>1579</v>
      </c>
      <c r="E13" s="125" t="s">
        <v>1580</v>
      </c>
      <c r="F13" s="125" t="s">
        <v>1581</v>
      </c>
      <c r="G13" s="125" t="s">
        <v>1582</v>
      </c>
      <c r="H13" s="125" t="s">
        <v>1583</v>
      </c>
      <c r="J13" s="1138" t="s">
        <v>1584</v>
      </c>
      <c r="K13" s="1138" t="s">
        <v>1585</v>
      </c>
      <c r="L13" s="125"/>
      <c r="M13" s="125"/>
      <c r="N13" s="125" t="s">
        <v>1586</v>
      </c>
      <c r="O13" s="125" t="s">
        <v>1587</v>
      </c>
      <c r="P13" s="1138" t="s">
        <v>228</v>
      </c>
    </row>
    <row r="14" customFormat="false" ht="15" hidden="false" customHeight="false" outlineLevel="0" collapsed="false">
      <c r="A14" s="1138" t="s">
        <v>231</v>
      </c>
      <c r="B14" s="144"/>
      <c r="C14" s="125"/>
      <c r="D14" s="125" t="s">
        <v>1588</v>
      </c>
      <c r="E14" s="125" t="s">
        <v>1589</v>
      </c>
      <c r="F14" s="125" t="s">
        <v>1590</v>
      </c>
      <c r="G14" s="125" t="s">
        <v>1570</v>
      </c>
      <c r="H14" s="125"/>
      <c r="J14" s="1138" t="s">
        <v>1591</v>
      </c>
      <c r="K14" s="1138" t="s">
        <v>1592</v>
      </c>
      <c r="L14" s="125" t="s">
        <v>1206</v>
      </c>
      <c r="M14" s="125" t="s">
        <v>1593</v>
      </c>
      <c r="N14" s="125" t="s">
        <v>1206</v>
      </c>
      <c r="O14" s="125" t="s">
        <v>1594</v>
      </c>
      <c r="P14" s="1138" t="s">
        <v>231</v>
      </c>
    </row>
    <row r="15" customFormat="false" ht="15" hidden="false" customHeight="false" outlineLevel="0" collapsed="false">
      <c r="A15" s="1138"/>
      <c r="B15" s="144"/>
      <c r="C15" s="125"/>
      <c r="D15" s="125"/>
      <c r="E15" s="126" t="s">
        <v>1595</v>
      </c>
      <c r="F15" s="125" t="s">
        <v>1596</v>
      </c>
      <c r="G15" s="125" t="s">
        <v>1597</v>
      </c>
      <c r="H15" s="125"/>
      <c r="J15" s="1138" t="s">
        <v>1598</v>
      </c>
      <c r="K15" s="1138"/>
      <c r="L15" s="125"/>
      <c r="M15" s="125"/>
      <c r="N15" s="125"/>
      <c r="O15" s="125" t="s">
        <v>1599</v>
      </c>
      <c r="P15" s="1138"/>
    </row>
    <row r="16" customFormat="false" ht="15.75" hidden="false" customHeight="false" outlineLevel="0" collapsed="false">
      <c r="A16" s="1140"/>
      <c r="B16" s="1141" t="s">
        <v>83</v>
      </c>
      <c r="C16" s="1141"/>
      <c r="D16" s="134" t="s">
        <v>84</v>
      </c>
      <c r="E16" s="134" t="s">
        <v>85</v>
      </c>
      <c r="F16" s="134" t="s">
        <v>86</v>
      </c>
      <c r="G16" s="134" t="s">
        <v>87</v>
      </c>
      <c r="H16" s="134" t="s">
        <v>575</v>
      </c>
      <c r="J16" s="1140" t="s">
        <v>576</v>
      </c>
      <c r="K16" s="134" t="s">
        <v>577</v>
      </c>
      <c r="L16" s="134" t="s">
        <v>897</v>
      </c>
      <c r="M16" s="134" t="s">
        <v>579</v>
      </c>
      <c r="N16" s="134" t="s">
        <v>898</v>
      </c>
      <c r="O16" s="134" t="s">
        <v>899</v>
      </c>
      <c r="P16" s="1140"/>
    </row>
    <row r="17" customFormat="false" ht="15" hidden="false" customHeight="false" outlineLevel="0" collapsed="false">
      <c r="A17" s="1138" t="n">
        <v>1</v>
      </c>
      <c r="B17" s="1142" t="s">
        <v>1600</v>
      </c>
      <c r="C17" s="1143"/>
      <c r="D17" s="1144" t="n">
        <v>1898</v>
      </c>
      <c r="E17" s="1144" t="n">
        <v>14510</v>
      </c>
      <c r="F17" s="1143"/>
      <c r="G17" s="1026" t="n">
        <v>-842780</v>
      </c>
      <c r="H17" s="1145" t="n">
        <v>4574410.25</v>
      </c>
      <c r="I17" s="414"/>
      <c r="J17" s="1146" t="n">
        <f aca="false">SUM(H17/E17)*1000</f>
        <v>315259.148862853</v>
      </c>
      <c r="K17" s="1147" t="n">
        <v>423098.31</v>
      </c>
      <c r="L17" s="1148" t="n">
        <v>60141.33</v>
      </c>
      <c r="M17" s="1148" t="n">
        <v>69710</v>
      </c>
      <c r="N17" s="1149" t="s">
        <v>1601</v>
      </c>
      <c r="O17" s="1143"/>
      <c r="P17" s="1138" t="n">
        <v>1</v>
      </c>
    </row>
    <row r="18" customFormat="false" ht="15" hidden="false" customHeight="false" outlineLevel="0" collapsed="false">
      <c r="A18" s="1138" t="n">
        <v>2</v>
      </c>
      <c r="B18" s="1142" t="s">
        <v>1602</v>
      </c>
      <c r="C18" s="1143"/>
      <c r="D18" s="1144" t="n">
        <v>1973</v>
      </c>
      <c r="E18" s="1144" t="n">
        <v>18207</v>
      </c>
      <c r="F18" s="1143"/>
      <c r="G18" s="1026" t="n">
        <v>-273931</v>
      </c>
      <c r="H18" s="1145" t="n">
        <v>8738717</v>
      </c>
      <c r="I18" s="414"/>
      <c r="J18" s="1146" t="n">
        <f aca="false">SUM(H18/E18)*1000</f>
        <v>479964.683912781</v>
      </c>
      <c r="K18" s="1147" t="n">
        <v>925630.93</v>
      </c>
      <c r="L18" s="1148" t="n">
        <v>303559.61</v>
      </c>
      <c r="M18" s="1148" t="n">
        <v>117034.91</v>
      </c>
      <c r="N18" s="1149" t="s">
        <v>1601</v>
      </c>
      <c r="O18" s="1143"/>
      <c r="P18" s="1138" t="n">
        <v>2</v>
      </c>
    </row>
    <row r="19" customFormat="false" ht="15" hidden="false" customHeight="false" outlineLevel="0" collapsed="false">
      <c r="A19" s="1138" t="n">
        <v>3</v>
      </c>
      <c r="B19" s="1142" t="s">
        <v>1603</v>
      </c>
      <c r="C19" s="1143"/>
      <c r="D19" s="1144" t="n">
        <v>2004</v>
      </c>
      <c r="E19" s="1144" t="n">
        <v>48197</v>
      </c>
      <c r="F19" s="1143"/>
      <c r="G19" s="1026" t="n">
        <v>50474430</v>
      </c>
      <c r="H19" s="1145" t="n">
        <v>52150099</v>
      </c>
      <c r="I19" s="414"/>
      <c r="J19" s="1146" t="n">
        <f aca="false">SUM(H19/E19)*1000</f>
        <v>1082019.60702948</v>
      </c>
      <c r="K19" s="1147" t="n">
        <v>1607676.65</v>
      </c>
      <c r="L19" s="1148" t="n">
        <v>3810169.7</v>
      </c>
      <c r="M19" s="1148" t="n">
        <v>770415.91</v>
      </c>
      <c r="N19" s="1143" t="s">
        <v>1604</v>
      </c>
      <c r="O19" s="1143"/>
      <c r="P19" s="1138" t="n">
        <v>3</v>
      </c>
    </row>
    <row r="20" customFormat="false" ht="15" hidden="false" customHeight="false" outlineLevel="0" collapsed="false">
      <c r="A20" s="1138" t="n">
        <v>4</v>
      </c>
      <c r="B20" s="1150"/>
      <c r="C20" s="1143"/>
      <c r="D20" s="1143"/>
      <c r="E20" s="1143"/>
      <c r="F20" s="1143"/>
      <c r="G20" s="1143"/>
      <c r="H20" s="1143"/>
      <c r="I20" s="414"/>
      <c r="J20" s="1151"/>
      <c r="K20" s="1152"/>
      <c r="L20" s="1143"/>
      <c r="M20" s="1143"/>
      <c r="N20" s="1143"/>
      <c r="O20" s="1143"/>
      <c r="P20" s="1138" t="n">
        <v>4</v>
      </c>
    </row>
    <row r="21" customFormat="false" ht="15" hidden="false" customHeight="false" outlineLevel="0" collapsed="false">
      <c r="A21" s="1138" t="n">
        <v>5</v>
      </c>
      <c r="B21" s="1150"/>
      <c r="C21" s="1143"/>
      <c r="D21" s="1143"/>
      <c r="E21" s="1143"/>
      <c r="F21" s="1143"/>
      <c r="G21" s="1143"/>
      <c r="H21" s="1143"/>
      <c r="I21" s="414"/>
      <c r="J21" s="1151"/>
      <c r="K21" s="1153"/>
      <c r="L21" s="1143"/>
      <c r="M21" s="1143"/>
      <c r="N21" s="1143"/>
      <c r="O21" s="1143"/>
      <c r="P21" s="1138" t="n">
        <v>5</v>
      </c>
    </row>
    <row r="22" customFormat="false" ht="15" hidden="false" customHeight="false" outlineLevel="0" collapsed="false">
      <c r="A22" s="1138" t="n">
        <v>6</v>
      </c>
      <c r="B22" s="1150"/>
      <c r="C22" s="1143"/>
      <c r="D22" s="1143"/>
      <c r="E22" s="1143"/>
      <c r="F22" s="1143"/>
      <c r="G22" s="1143"/>
      <c r="H22" s="1143"/>
      <c r="I22" s="414"/>
      <c r="J22" s="1151"/>
      <c r="K22" s="1153"/>
      <c r="L22" s="1143"/>
      <c r="M22" s="1143"/>
      <c r="N22" s="1143"/>
      <c r="O22" s="1143"/>
      <c r="P22" s="1138" t="n">
        <v>6</v>
      </c>
    </row>
    <row r="23" customFormat="false" ht="15" hidden="false" customHeight="false" outlineLevel="0" collapsed="false">
      <c r="A23" s="1138" t="n">
        <v>7</v>
      </c>
      <c r="B23" s="1150"/>
      <c r="C23" s="1143"/>
      <c r="D23" s="1143"/>
      <c r="E23" s="1143"/>
      <c r="F23" s="1143"/>
      <c r="G23" s="1143"/>
      <c r="H23" s="1143"/>
      <c r="I23" s="414"/>
      <c r="J23" s="1151"/>
      <c r="K23" s="1153"/>
      <c r="L23" s="1143"/>
      <c r="M23" s="1143"/>
      <c r="N23" s="1143"/>
      <c r="O23" s="1143"/>
      <c r="P23" s="1138" t="n">
        <v>7</v>
      </c>
    </row>
    <row r="24" customFormat="false" ht="15" hidden="false" customHeight="false" outlineLevel="0" collapsed="false">
      <c r="A24" s="1138" t="n">
        <v>8</v>
      </c>
      <c r="B24" s="1150"/>
      <c r="C24" s="1143"/>
      <c r="D24" s="1143"/>
      <c r="E24" s="1143"/>
      <c r="F24" s="1143"/>
      <c r="G24" s="1143"/>
      <c r="H24" s="1143"/>
      <c r="I24" s="414"/>
      <c r="J24" s="1151"/>
      <c r="K24" s="1153"/>
      <c r="L24" s="1143"/>
      <c r="M24" s="1143"/>
      <c r="N24" s="1143"/>
      <c r="O24" s="1143"/>
      <c r="P24" s="1138" t="n">
        <v>8</v>
      </c>
    </row>
    <row r="25" customFormat="false" ht="15" hidden="false" customHeight="false" outlineLevel="0" collapsed="false">
      <c r="A25" s="1138" t="n">
        <v>9</v>
      </c>
      <c r="B25" s="1150"/>
      <c r="C25" s="1143"/>
      <c r="D25" s="1143"/>
      <c r="E25" s="1143"/>
      <c r="F25" s="1143"/>
      <c r="G25" s="1143"/>
      <c r="H25" s="1143"/>
      <c r="I25" s="414"/>
      <c r="J25" s="1151"/>
      <c r="K25" s="1153"/>
      <c r="L25" s="1143"/>
      <c r="M25" s="1143"/>
      <c r="N25" s="1143"/>
      <c r="O25" s="1143"/>
      <c r="P25" s="1138" t="n">
        <v>9</v>
      </c>
    </row>
    <row r="26" customFormat="false" ht="15" hidden="false" customHeight="false" outlineLevel="0" collapsed="false">
      <c r="A26" s="1138" t="n">
        <v>10</v>
      </c>
      <c r="B26" s="1150"/>
      <c r="C26" s="1143"/>
      <c r="D26" s="1143"/>
      <c r="E26" s="1143"/>
      <c r="F26" s="1143"/>
      <c r="G26" s="1143"/>
      <c r="H26" s="1143"/>
      <c r="I26" s="414"/>
      <c r="J26" s="1151"/>
      <c r="K26" s="1153"/>
      <c r="L26" s="1143"/>
      <c r="M26" s="1143"/>
      <c r="N26" s="1143"/>
      <c r="O26" s="1143"/>
      <c r="P26" s="1138" t="n">
        <v>10</v>
      </c>
    </row>
    <row r="27" customFormat="false" ht="15" hidden="false" customHeight="false" outlineLevel="0" collapsed="false">
      <c r="A27" s="1138" t="n">
        <v>11</v>
      </c>
      <c r="B27" s="1150"/>
      <c r="C27" s="1143"/>
      <c r="D27" s="1143"/>
      <c r="E27" s="1143"/>
      <c r="F27" s="1143"/>
      <c r="G27" s="1143"/>
      <c r="H27" s="1143"/>
      <c r="I27" s="414"/>
      <c r="J27" s="1151"/>
      <c r="K27" s="1153"/>
      <c r="L27" s="1143"/>
      <c r="M27" s="1143"/>
      <c r="N27" s="1143"/>
      <c r="O27" s="1143"/>
      <c r="P27" s="1138" t="n">
        <v>11</v>
      </c>
    </row>
    <row r="28" customFormat="false" ht="15" hidden="false" customHeight="false" outlineLevel="0" collapsed="false">
      <c r="A28" s="1138" t="n">
        <v>12</v>
      </c>
      <c r="B28" s="1154"/>
      <c r="C28" s="1143"/>
      <c r="D28" s="1143"/>
      <c r="E28" s="1143"/>
      <c r="F28" s="1143"/>
      <c r="G28" s="1143"/>
      <c r="H28" s="1143"/>
      <c r="I28" s="414"/>
      <c r="J28" s="1151"/>
      <c r="K28" s="1151"/>
      <c r="L28" s="1143"/>
      <c r="M28" s="1143"/>
      <c r="N28" s="1143"/>
      <c r="O28" s="1143"/>
      <c r="P28" s="1138" t="n">
        <v>12</v>
      </c>
    </row>
    <row r="29" customFormat="false" ht="15" hidden="false" customHeight="false" outlineLevel="0" collapsed="false">
      <c r="A29" s="1138" t="n">
        <v>13</v>
      </c>
      <c r="B29" s="1154"/>
      <c r="C29" s="1143"/>
      <c r="D29" s="1143"/>
      <c r="E29" s="1143"/>
      <c r="F29" s="1143"/>
      <c r="G29" s="1143"/>
      <c r="H29" s="1143"/>
      <c r="I29" s="414"/>
      <c r="J29" s="1151"/>
      <c r="K29" s="1151"/>
      <c r="L29" s="1143"/>
      <c r="M29" s="1143"/>
      <c r="N29" s="1143"/>
      <c r="O29" s="1143"/>
      <c r="P29" s="1138" t="n">
        <v>13</v>
      </c>
    </row>
    <row r="30" customFormat="false" ht="15" hidden="false" customHeight="false" outlineLevel="0" collapsed="false">
      <c r="A30" s="1138" t="n">
        <v>14</v>
      </c>
      <c r="B30" s="1154"/>
      <c r="C30" s="1143"/>
      <c r="D30" s="1143"/>
      <c r="E30" s="1143"/>
      <c r="F30" s="1143"/>
      <c r="G30" s="1143"/>
      <c r="H30" s="1143"/>
      <c r="I30" s="414"/>
      <c r="J30" s="1151"/>
      <c r="K30" s="1151"/>
      <c r="L30" s="1143"/>
      <c r="M30" s="1143"/>
      <c r="N30" s="1143"/>
      <c r="O30" s="1143"/>
      <c r="P30" s="1138" t="n">
        <v>14</v>
      </c>
    </row>
    <row r="31" customFormat="false" ht="15" hidden="false" customHeight="false" outlineLevel="0" collapsed="false">
      <c r="A31" s="1138" t="n">
        <v>15</v>
      </c>
      <c r="B31" s="1154"/>
      <c r="C31" s="1143"/>
      <c r="D31" s="1143"/>
      <c r="E31" s="1143"/>
      <c r="F31" s="1143"/>
      <c r="G31" s="1143"/>
      <c r="H31" s="1143"/>
      <c r="I31" s="414"/>
      <c r="J31" s="1151"/>
      <c r="K31" s="1151"/>
      <c r="L31" s="1143"/>
      <c r="M31" s="1143"/>
      <c r="N31" s="1143"/>
      <c r="O31" s="1143"/>
      <c r="P31" s="1138" t="n">
        <v>15</v>
      </c>
    </row>
    <row r="32" customFormat="false" ht="15" hidden="false" customHeight="false" outlineLevel="0" collapsed="false">
      <c r="A32" s="1138" t="n">
        <v>16</v>
      </c>
      <c r="B32" s="1154"/>
      <c r="C32" s="1143"/>
      <c r="D32" s="1143"/>
      <c r="E32" s="1143"/>
      <c r="F32" s="1143"/>
      <c r="G32" s="1143"/>
      <c r="H32" s="1143"/>
      <c r="I32" s="414"/>
      <c r="J32" s="1151"/>
      <c r="K32" s="1151"/>
      <c r="L32" s="1143"/>
      <c r="M32" s="1143"/>
      <c r="N32" s="1143"/>
      <c r="O32" s="1143"/>
      <c r="P32" s="1138" t="n">
        <v>16</v>
      </c>
    </row>
    <row r="33" customFormat="false" ht="15.75" hidden="false" customHeight="false" outlineLevel="0" collapsed="false">
      <c r="A33" s="1140" t="n">
        <v>17</v>
      </c>
      <c r="B33" s="524"/>
      <c r="C33" s="527"/>
      <c r="D33" s="527"/>
      <c r="E33" s="527"/>
      <c r="F33" s="527"/>
      <c r="G33" s="527"/>
      <c r="H33" s="527"/>
      <c r="J33" s="1155"/>
      <c r="K33" s="1155"/>
      <c r="L33" s="527"/>
      <c r="M33" s="527"/>
      <c r="N33" s="527"/>
      <c r="O33" s="527"/>
      <c r="P33" s="1140" t="n">
        <v>17</v>
      </c>
    </row>
    <row r="34" customFormat="false" ht="15" hidden="false" customHeight="false" outlineLevel="0" collapsed="false">
      <c r="A34" s="78"/>
      <c r="B34" s="79"/>
      <c r="C34" s="79"/>
      <c r="D34" s="1130"/>
      <c r="E34" s="1130"/>
      <c r="F34" s="1131"/>
      <c r="G34" s="1131"/>
      <c r="H34" s="1132"/>
      <c r="J34" s="81"/>
      <c r="P34" s="125"/>
    </row>
    <row r="35" customFormat="false" ht="15.75" hidden="false" customHeight="false" outlineLevel="0" collapsed="false">
      <c r="A35" s="119" t="s">
        <v>1605</v>
      </c>
      <c r="B35" s="119"/>
      <c r="C35" s="119"/>
      <c r="D35" s="119"/>
      <c r="E35" s="119"/>
      <c r="F35" s="119"/>
      <c r="G35" s="119"/>
      <c r="H35" s="119"/>
      <c r="J35" s="119" t="s">
        <v>1606</v>
      </c>
      <c r="K35" s="119"/>
      <c r="L35" s="119"/>
      <c r="M35" s="119"/>
      <c r="N35" s="119"/>
      <c r="O35" s="119"/>
      <c r="P35" s="119"/>
    </row>
    <row r="36" customFormat="false" ht="16.5" hidden="false" customHeight="false" outlineLevel="0" collapsed="false">
      <c r="A36" s="1133"/>
      <c r="B36" s="1134"/>
      <c r="C36" s="1134"/>
      <c r="D36" s="133"/>
      <c r="E36" s="133"/>
      <c r="F36" s="133"/>
      <c r="G36" s="133"/>
      <c r="H36" s="1135"/>
      <c r="J36" s="1133"/>
      <c r="K36" s="1134"/>
      <c r="L36" s="1134"/>
      <c r="M36" s="133"/>
      <c r="N36" s="133"/>
      <c r="O36" s="133"/>
      <c r="P36" s="1135"/>
    </row>
    <row r="37" customFormat="false" ht="15" hidden="false" customHeight="false" outlineLevel="0" collapsed="false">
      <c r="A37" s="81" t="s">
        <v>1607</v>
      </c>
      <c r="H37" s="184"/>
      <c r="J37" s="81" t="s">
        <v>1608</v>
      </c>
      <c r="P37" s="184"/>
    </row>
    <row r="38" customFormat="false" ht="15" hidden="false" customHeight="false" outlineLevel="0" collapsed="false">
      <c r="A38" s="81" t="s">
        <v>1609</v>
      </c>
      <c r="H38" s="184"/>
      <c r="J38" s="81" t="s">
        <v>1610</v>
      </c>
      <c r="P38" s="184"/>
    </row>
    <row r="39" customFormat="false" ht="15.75" hidden="false" customHeight="false" outlineLevel="0" collapsed="false">
      <c r="A39" s="81"/>
      <c r="H39" s="184"/>
      <c r="J39" s="81"/>
      <c r="P39" s="184"/>
    </row>
    <row r="40" customFormat="false" ht="15" hidden="false" customHeight="false" outlineLevel="0" collapsed="false">
      <c r="A40" s="1136"/>
      <c r="B40" s="1131"/>
      <c r="C40" s="1132"/>
      <c r="D40" s="1132"/>
      <c r="E40" s="1132"/>
      <c r="F40" s="1131"/>
      <c r="G40" s="1131"/>
      <c r="H40" s="80"/>
      <c r="J40" s="1136"/>
      <c r="K40" s="1132"/>
      <c r="L40" s="1131"/>
      <c r="M40" s="1136"/>
      <c r="N40" s="1132"/>
      <c r="O40" s="1132"/>
      <c r="P40" s="80"/>
    </row>
    <row r="41" customFormat="false" ht="15" hidden="false" customHeight="false" outlineLevel="0" collapsed="false">
      <c r="A41" s="1138"/>
      <c r="B41" s="144"/>
      <c r="C41" s="125"/>
      <c r="D41" s="125" t="s">
        <v>453</v>
      </c>
      <c r="E41" s="125" t="s">
        <v>1611</v>
      </c>
      <c r="F41" s="135"/>
      <c r="G41" s="135"/>
      <c r="H41" s="125"/>
      <c r="J41" s="1138" t="s">
        <v>1612</v>
      </c>
      <c r="K41" s="1138" t="s">
        <v>1613</v>
      </c>
      <c r="L41" s="125" t="s">
        <v>1614</v>
      </c>
      <c r="M41" s="125" t="s">
        <v>991</v>
      </c>
      <c r="N41" s="125" t="s">
        <v>235</v>
      </c>
      <c r="O41" s="125"/>
      <c r="P41" s="125"/>
    </row>
    <row r="42" customFormat="false" ht="15" hidden="false" customHeight="true" outlineLevel="0" collapsed="false">
      <c r="A42" s="1138" t="s">
        <v>228</v>
      </c>
      <c r="B42" s="1139" t="s">
        <v>1578</v>
      </c>
      <c r="C42" s="1139"/>
      <c r="D42" s="125" t="s">
        <v>1568</v>
      </c>
      <c r="E42" s="125" t="s">
        <v>1586</v>
      </c>
      <c r="F42" s="96" t="s">
        <v>1615</v>
      </c>
      <c r="G42" s="96"/>
      <c r="H42" s="96"/>
      <c r="J42" s="1138" t="s">
        <v>1616</v>
      </c>
      <c r="K42" s="1138" t="s">
        <v>1598</v>
      </c>
      <c r="L42" s="125" t="s">
        <v>1617</v>
      </c>
      <c r="M42" s="125" t="s">
        <v>1586</v>
      </c>
      <c r="N42" s="125" t="s">
        <v>1614</v>
      </c>
      <c r="O42" s="125" t="s">
        <v>1618</v>
      </c>
      <c r="P42" s="1138" t="s">
        <v>228</v>
      </c>
    </row>
    <row r="43" customFormat="false" ht="15" hidden="false" customHeight="false" outlineLevel="0" collapsed="false">
      <c r="A43" s="1138" t="s">
        <v>231</v>
      </c>
      <c r="B43" s="144"/>
      <c r="C43" s="125"/>
      <c r="D43" s="125"/>
      <c r="E43" s="125" t="s">
        <v>1619</v>
      </c>
      <c r="F43" s="135"/>
      <c r="G43" s="135"/>
      <c r="H43" s="125"/>
      <c r="J43" s="1138" t="s">
        <v>1620</v>
      </c>
      <c r="K43" s="1138" t="s">
        <v>1621</v>
      </c>
      <c r="L43" s="125" t="s">
        <v>1619</v>
      </c>
      <c r="M43" s="125" t="s">
        <v>1622</v>
      </c>
      <c r="N43" s="125" t="s">
        <v>1623</v>
      </c>
      <c r="O43" s="125"/>
      <c r="P43" s="1138" t="s">
        <v>231</v>
      </c>
    </row>
    <row r="44" customFormat="false" ht="15" hidden="false" customHeight="false" outlineLevel="0" collapsed="false">
      <c r="A44" s="1138"/>
      <c r="B44" s="144"/>
      <c r="C44" s="125"/>
      <c r="D44" s="125"/>
      <c r="E44" s="125"/>
      <c r="F44" s="135"/>
      <c r="G44" s="135"/>
      <c r="H44" s="125"/>
      <c r="J44" s="1138"/>
      <c r="K44" s="1138"/>
      <c r="L44" s="125"/>
      <c r="M44" s="125"/>
      <c r="N44" s="125"/>
      <c r="O44" s="125"/>
      <c r="P44" s="1138"/>
    </row>
    <row r="45" customFormat="false" ht="15.75" hidden="false" customHeight="true" outlineLevel="0" collapsed="false">
      <c r="A45" s="1140"/>
      <c r="B45" s="1141" t="s">
        <v>83</v>
      </c>
      <c r="C45" s="1141"/>
      <c r="D45" s="134" t="s">
        <v>84</v>
      </c>
      <c r="E45" s="134" t="s">
        <v>85</v>
      </c>
      <c r="F45" s="1141" t="s">
        <v>86</v>
      </c>
      <c r="G45" s="1141"/>
      <c r="H45" s="1141"/>
      <c r="J45" s="1140" t="s">
        <v>87</v>
      </c>
      <c r="K45" s="134" t="s">
        <v>575</v>
      </c>
      <c r="L45" s="134" t="s">
        <v>576</v>
      </c>
      <c r="M45" s="134" t="s">
        <v>577</v>
      </c>
      <c r="N45" s="134" t="s">
        <v>897</v>
      </c>
      <c r="O45" s="134"/>
      <c r="P45" s="1140"/>
    </row>
    <row r="46" customFormat="false" ht="15" hidden="false" customHeight="false" outlineLevel="0" collapsed="false">
      <c r="A46" s="1138" t="n">
        <v>18</v>
      </c>
      <c r="B46" s="1154" t="s">
        <v>719</v>
      </c>
      <c r="C46" s="1143"/>
      <c r="D46" s="1143"/>
      <c r="E46" s="1143"/>
      <c r="F46" s="414"/>
      <c r="G46" s="414"/>
      <c r="H46" s="1143"/>
      <c r="J46" s="1151"/>
      <c r="K46" s="1151"/>
      <c r="L46" s="1143"/>
      <c r="M46" s="1143"/>
      <c r="N46" s="1143"/>
      <c r="O46" s="1143"/>
      <c r="P46" s="1138" t="n">
        <v>18</v>
      </c>
    </row>
    <row r="47" customFormat="false" ht="15" hidden="false" customHeight="false" outlineLevel="0" collapsed="false">
      <c r="A47" s="1138" t="n">
        <v>19</v>
      </c>
      <c r="B47" s="1154"/>
      <c r="C47" s="1143"/>
      <c r="D47" s="1143"/>
      <c r="E47" s="1143"/>
      <c r="F47" s="414"/>
      <c r="G47" s="414"/>
      <c r="H47" s="1143"/>
      <c r="J47" s="1151"/>
      <c r="K47" s="1151"/>
      <c r="L47" s="1143"/>
      <c r="M47" s="1143"/>
      <c r="N47" s="1143"/>
      <c r="O47" s="1143"/>
      <c r="P47" s="1138" t="n">
        <v>19</v>
      </c>
    </row>
    <row r="48" customFormat="false" ht="15" hidden="false" customHeight="false" outlineLevel="0" collapsed="false">
      <c r="A48" s="1138" t="n">
        <v>20</v>
      </c>
      <c r="B48" s="1154"/>
      <c r="C48" s="1143"/>
      <c r="D48" s="1143"/>
      <c r="E48" s="1143"/>
      <c r="F48" s="414"/>
      <c r="G48" s="414"/>
      <c r="H48" s="1143"/>
      <c r="J48" s="1151"/>
      <c r="K48" s="1151"/>
      <c r="L48" s="1143"/>
      <c r="M48" s="1143"/>
      <c r="N48" s="1143"/>
      <c r="O48" s="1143"/>
      <c r="P48" s="1138" t="n">
        <v>20</v>
      </c>
    </row>
    <row r="49" customFormat="false" ht="15" hidden="false" customHeight="false" outlineLevel="0" collapsed="false">
      <c r="A49" s="1138" t="n">
        <v>21</v>
      </c>
      <c r="B49" s="1154"/>
      <c r="C49" s="1143"/>
      <c r="D49" s="1143"/>
      <c r="E49" s="1143"/>
      <c r="F49" s="414"/>
      <c r="G49" s="414"/>
      <c r="H49" s="1143"/>
      <c r="J49" s="1151"/>
      <c r="K49" s="1151"/>
      <c r="L49" s="1143"/>
      <c r="M49" s="1143"/>
      <c r="N49" s="1143"/>
      <c r="O49" s="1143"/>
      <c r="P49" s="1138" t="n">
        <v>21</v>
      </c>
    </row>
    <row r="50" customFormat="false" ht="15" hidden="false" customHeight="false" outlineLevel="0" collapsed="false">
      <c r="A50" s="1138" t="n">
        <v>22</v>
      </c>
      <c r="B50" s="1154"/>
      <c r="C50" s="1143"/>
      <c r="D50" s="1143"/>
      <c r="E50" s="1143"/>
      <c r="F50" s="414"/>
      <c r="G50" s="414"/>
      <c r="H50" s="1143"/>
      <c r="J50" s="1151"/>
      <c r="K50" s="1151"/>
      <c r="L50" s="1143"/>
      <c r="M50" s="1143"/>
      <c r="N50" s="1143"/>
      <c r="O50" s="1143"/>
      <c r="P50" s="1138" t="n">
        <v>22</v>
      </c>
    </row>
    <row r="51" customFormat="false" ht="15" hidden="false" customHeight="false" outlineLevel="0" collapsed="false">
      <c r="A51" s="1138" t="n">
        <v>23</v>
      </c>
      <c r="B51" s="1154"/>
      <c r="C51" s="1143"/>
      <c r="D51" s="1143"/>
      <c r="E51" s="1143"/>
      <c r="F51" s="414"/>
      <c r="G51" s="414"/>
      <c r="H51" s="1143"/>
      <c r="J51" s="1151"/>
      <c r="K51" s="1151"/>
      <c r="L51" s="1143"/>
      <c r="M51" s="1143"/>
      <c r="N51" s="1143"/>
      <c r="O51" s="1143"/>
      <c r="P51" s="1138" t="n">
        <v>23</v>
      </c>
    </row>
    <row r="52" customFormat="false" ht="15" hidden="false" customHeight="false" outlineLevel="0" collapsed="false">
      <c r="A52" s="1138" t="n">
        <v>24</v>
      </c>
      <c r="B52" s="1154"/>
      <c r="C52" s="1143"/>
      <c r="D52" s="1143"/>
      <c r="E52" s="1143"/>
      <c r="F52" s="414"/>
      <c r="G52" s="414"/>
      <c r="H52" s="1143"/>
      <c r="J52" s="1151"/>
      <c r="K52" s="1151"/>
      <c r="L52" s="1143"/>
      <c r="M52" s="1143"/>
      <c r="N52" s="1143"/>
      <c r="O52" s="1143"/>
      <c r="P52" s="1138" t="n">
        <v>24</v>
      </c>
    </row>
    <row r="53" customFormat="false" ht="15" hidden="false" customHeight="false" outlineLevel="0" collapsed="false">
      <c r="A53" s="1138" t="n">
        <v>25</v>
      </c>
      <c r="B53" s="1154"/>
      <c r="C53" s="1143"/>
      <c r="D53" s="1143"/>
      <c r="E53" s="1143"/>
      <c r="F53" s="414"/>
      <c r="G53" s="414"/>
      <c r="H53" s="1143"/>
      <c r="J53" s="1151"/>
      <c r="K53" s="1151"/>
      <c r="L53" s="1143"/>
      <c r="M53" s="1143"/>
      <c r="N53" s="1143"/>
      <c r="O53" s="1143"/>
      <c r="P53" s="1138" t="n">
        <v>25</v>
      </c>
    </row>
    <row r="54" customFormat="false" ht="15" hidden="false" customHeight="false" outlineLevel="0" collapsed="false">
      <c r="A54" s="1138" t="n">
        <v>26</v>
      </c>
      <c r="B54" s="1154"/>
      <c r="C54" s="1143"/>
      <c r="D54" s="1143"/>
      <c r="E54" s="1143"/>
      <c r="F54" s="414"/>
      <c r="G54" s="414"/>
      <c r="H54" s="1143"/>
      <c r="J54" s="1151"/>
      <c r="K54" s="1151"/>
      <c r="L54" s="1143"/>
      <c r="M54" s="1143"/>
      <c r="N54" s="1143"/>
      <c r="O54" s="1143"/>
      <c r="P54" s="1138" t="n">
        <v>26</v>
      </c>
    </row>
    <row r="55" customFormat="false" ht="15" hidden="false" customHeight="false" outlineLevel="0" collapsed="false">
      <c r="A55" s="1138" t="n">
        <v>27</v>
      </c>
      <c r="B55" s="1154"/>
      <c r="C55" s="1143"/>
      <c r="D55" s="1143"/>
      <c r="E55" s="1143"/>
      <c r="F55" s="414"/>
      <c r="G55" s="414"/>
      <c r="H55" s="1143"/>
      <c r="J55" s="1151"/>
      <c r="K55" s="1151"/>
      <c r="L55" s="1143"/>
      <c r="M55" s="1143"/>
      <c r="N55" s="1143"/>
      <c r="O55" s="1143"/>
      <c r="P55" s="1138" t="n">
        <v>27</v>
      </c>
    </row>
    <row r="56" customFormat="false" ht="15" hidden="false" customHeight="false" outlineLevel="0" collapsed="false">
      <c r="A56" s="1138" t="n">
        <v>28</v>
      </c>
      <c r="B56" s="1154"/>
      <c r="C56" s="1143"/>
      <c r="D56" s="1143"/>
      <c r="E56" s="1143"/>
      <c r="F56" s="414"/>
      <c r="G56" s="414"/>
      <c r="H56" s="1143"/>
      <c r="J56" s="1151"/>
      <c r="K56" s="1151"/>
      <c r="L56" s="1143"/>
      <c r="M56" s="1143"/>
      <c r="N56" s="1143"/>
      <c r="O56" s="1143"/>
      <c r="P56" s="1138" t="n">
        <v>28</v>
      </c>
    </row>
    <row r="57" customFormat="false" ht="15" hidden="false" customHeight="false" outlineLevel="0" collapsed="false">
      <c r="A57" s="1138" t="n">
        <v>29</v>
      </c>
      <c r="B57" s="1154"/>
      <c r="C57" s="1143"/>
      <c r="D57" s="1143"/>
      <c r="E57" s="1143"/>
      <c r="F57" s="414"/>
      <c r="G57" s="414"/>
      <c r="H57" s="1143"/>
      <c r="J57" s="1151"/>
      <c r="K57" s="1151"/>
      <c r="L57" s="1143"/>
      <c r="M57" s="1143"/>
      <c r="N57" s="1143"/>
      <c r="O57" s="1143"/>
      <c r="P57" s="1138" t="n">
        <v>29</v>
      </c>
    </row>
    <row r="58" customFormat="false" ht="15" hidden="false" customHeight="false" outlineLevel="0" collapsed="false">
      <c r="A58" s="1138" t="n">
        <v>30</v>
      </c>
      <c r="B58" s="1154"/>
      <c r="C58" s="1143"/>
      <c r="D58" s="1143"/>
      <c r="E58" s="1143"/>
      <c r="F58" s="414"/>
      <c r="G58" s="414"/>
      <c r="H58" s="1143"/>
      <c r="J58" s="1151"/>
      <c r="K58" s="1151"/>
      <c r="L58" s="1143"/>
      <c r="M58" s="1143"/>
      <c r="N58" s="1143"/>
      <c r="O58" s="1143"/>
      <c r="P58" s="1138" t="n">
        <v>30</v>
      </c>
    </row>
    <row r="59" customFormat="false" ht="15" hidden="false" customHeight="false" outlineLevel="0" collapsed="false">
      <c r="A59" s="1138" t="n">
        <v>31</v>
      </c>
      <c r="B59" s="1154"/>
      <c r="C59" s="1143"/>
      <c r="D59" s="1143"/>
      <c r="E59" s="1143"/>
      <c r="F59" s="414"/>
      <c r="G59" s="414"/>
      <c r="H59" s="1143"/>
      <c r="J59" s="1151"/>
      <c r="K59" s="1151"/>
      <c r="L59" s="1143"/>
      <c r="M59" s="1143"/>
      <c r="N59" s="1143"/>
      <c r="O59" s="1143"/>
      <c r="P59" s="1138" t="n">
        <v>31</v>
      </c>
    </row>
    <row r="60" customFormat="false" ht="15" hidden="false" customHeight="false" outlineLevel="0" collapsed="false">
      <c r="A60" s="1138" t="n">
        <v>32</v>
      </c>
      <c r="B60" s="1154"/>
      <c r="C60" s="1143"/>
      <c r="D60" s="1143"/>
      <c r="E60" s="1143"/>
      <c r="F60" s="414"/>
      <c r="G60" s="414"/>
      <c r="H60" s="1143"/>
      <c r="J60" s="1151"/>
      <c r="K60" s="1151"/>
      <c r="L60" s="1143"/>
      <c r="M60" s="1143"/>
      <c r="N60" s="1143"/>
      <c r="O60" s="1143"/>
      <c r="P60" s="1138" t="n">
        <v>32</v>
      </c>
    </row>
    <row r="61" customFormat="false" ht="15" hidden="false" customHeight="false" outlineLevel="0" collapsed="false">
      <c r="A61" s="1138" t="n">
        <v>33</v>
      </c>
      <c r="B61" s="1154"/>
      <c r="C61" s="1143"/>
      <c r="D61" s="1143"/>
      <c r="E61" s="1143"/>
      <c r="F61" s="414"/>
      <c r="G61" s="414"/>
      <c r="H61" s="1143"/>
      <c r="J61" s="1151"/>
      <c r="K61" s="1151"/>
      <c r="L61" s="1143"/>
      <c r="M61" s="1143"/>
      <c r="N61" s="1143"/>
      <c r="O61" s="1143"/>
      <c r="P61" s="1138" t="n">
        <v>33</v>
      </c>
    </row>
    <row r="62" customFormat="false" ht="15.75" hidden="false" customHeight="false" outlineLevel="0" collapsed="false">
      <c r="A62" s="1140" t="n">
        <v>34</v>
      </c>
      <c r="B62" s="524"/>
      <c r="C62" s="1156"/>
      <c r="D62" s="527"/>
      <c r="E62" s="527"/>
      <c r="F62" s="525"/>
      <c r="G62" s="525"/>
      <c r="H62" s="527"/>
      <c r="J62" s="1155"/>
      <c r="K62" s="1155"/>
      <c r="L62" s="1156"/>
      <c r="M62" s="527"/>
      <c r="N62" s="527"/>
      <c r="O62" s="527"/>
      <c r="P62" s="1140" t="n">
        <v>34</v>
      </c>
    </row>
    <row r="63" customFormat="false" ht="15.75" hidden="false" customHeight="false" outlineLevel="0" collapsed="false">
      <c r="A63" s="84" t="s">
        <v>73</v>
      </c>
      <c r="J63" s="10"/>
      <c r="O63" s="0" t="s">
        <v>73</v>
      </c>
      <c r="P63" s="451"/>
    </row>
    <row r="64" customFormat="false" ht="15" hidden="false" customHeight="false" outlineLevel="0" collapsed="false">
      <c r="A64" s="136" t="s">
        <v>1624</v>
      </c>
      <c r="B64" s="136"/>
      <c r="C64" s="136"/>
      <c r="D64" s="136"/>
      <c r="E64" s="136"/>
      <c r="F64" s="136"/>
      <c r="G64" s="136"/>
      <c r="H64" s="136"/>
      <c r="J64" s="136" t="s">
        <v>1625</v>
      </c>
      <c r="K64" s="136"/>
      <c r="L64" s="136"/>
      <c r="M64" s="136"/>
      <c r="N64" s="136"/>
      <c r="O64" s="136"/>
      <c r="P64" s="136"/>
    </row>
    <row r="75" customFormat="false" ht="15" hidden="false" customHeight="false" outlineLevel="0" collapsed="false">
      <c r="A75" s="135"/>
    </row>
    <row r="82" customFormat="false" ht="15" hidden="false" customHeight="false" outlineLevel="0" collapsed="false">
      <c r="B82" s="84"/>
    </row>
    <row r="84" customFormat="false" ht="15" hidden="false" customHeight="false" outlineLevel="0" collapsed="false">
      <c r="B84" s="84"/>
    </row>
    <row r="86" customFormat="false" ht="15" hidden="false" customHeight="false" outlineLevel="0" collapsed="false">
      <c r="B86" s="84"/>
    </row>
    <row r="88" customFormat="false" ht="15" hidden="false" customHeight="false" outlineLevel="0" collapsed="false">
      <c r="B88" s="84"/>
    </row>
    <row r="94" customFormat="false" ht="15.75" hidden="false" customHeight="false" outlineLevel="0" collapsed="false">
      <c r="A94" s="106"/>
      <c r="B94" s="135"/>
      <c r="C94" s="135"/>
      <c r="D94" s="135"/>
      <c r="E94" s="135"/>
      <c r="F94" s="135"/>
      <c r="G94" s="135"/>
      <c r="H94" s="135"/>
    </row>
  </sheetData>
  <mergeCells count="13">
    <mergeCell ref="A3:H3"/>
    <mergeCell ref="J3:P3"/>
    <mergeCell ref="L11:M11"/>
    <mergeCell ref="B13:C13"/>
    <mergeCell ref="B16:C16"/>
    <mergeCell ref="A35:H35"/>
    <mergeCell ref="J35:P35"/>
    <mergeCell ref="B42:C42"/>
    <mergeCell ref="F42:H42"/>
    <mergeCell ref="B45:C45"/>
    <mergeCell ref="F45:H45"/>
    <mergeCell ref="A64:H64"/>
    <mergeCell ref="J64:P64"/>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K147" activeCellId="0" sqref="K14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5" min="2" style="0" width="12.77"/>
    <col collapsed="false" customWidth="true" hidden="false" outlineLevel="0" max="7" min="7" style="0" width="13.77"/>
    <col collapsed="false" customWidth="true" hidden="false" outlineLevel="0" max="8" min="8" style="0" width="14.77"/>
    <col collapsed="false" customWidth="true" hidden="false" outlineLevel="0" max="9" min="9" style="0" width="13.77"/>
  </cols>
  <sheetData>
    <row r="1" customFormat="false" ht="15.75" hidden="false" customHeight="false" outlineLevel="0" collapsed="false">
      <c r="B1" s="0" t="str">
        <f aca="false">'Read Me First'!D50</f>
        <v>Freeport Electric</v>
      </c>
      <c r="H1" s="0" t="str">
        <f aca="false">'Read Me First'!C52</f>
        <v>Fiscal Year Ending: 02/28/14</v>
      </c>
    </row>
    <row r="2" customFormat="false" ht="15" hidden="false" customHeight="false" outlineLevel="0" collapsed="false">
      <c r="A2" s="51"/>
      <c r="B2" s="52"/>
      <c r="C2" s="52"/>
      <c r="D2" s="727"/>
      <c r="E2" s="727"/>
      <c r="F2" s="727"/>
      <c r="G2" s="726"/>
      <c r="H2" s="726"/>
      <c r="I2" s="1157"/>
    </row>
    <row r="3" customFormat="false" ht="15.75" hidden="false" customHeight="false" outlineLevel="0" collapsed="false">
      <c r="A3" s="456" t="s">
        <v>1626</v>
      </c>
      <c r="B3" s="456"/>
      <c r="C3" s="456"/>
      <c r="D3" s="456"/>
      <c r="E3" s="456"/>
      <c r="F3" s="456"/>
      <c r="G3" s="456"/>
      <c r="H3" s="456"/>
      <c r="I3" s="456"/>
    </row>
    <row r="4" customFormat="false" ht="15.75" hidden="false" customHeight="false" outlineLevel="0" collapsed="false">
      <c r="A4" s="1020"/>
      <c r="B4" s="1021"/>
      <c r="C4" s="1021"/>
      <c r="D4" s="731"/>
      <c r="E4" s="731"/>
      <c r="F4" s="731"/>
      <c r="G4" s="731"/>
      <c r="H4" s="731"/>
      <c r="I4" s="1158"/>
    </row>
    <row r="5" customFormat="false" ht="15.75" hidden="false" customHeight="false" outlineLevel="0" collapsed="false">
      <c r="A5" s="1159"/>
      <c r="B5" s="1160"/>
      <c r="C5" s="1160"/>
      <c r="D5" s="1005"/>
      <c r="E5" s="1005"/>
      <c r="F5" s="1005"/>
      <c r="G5" s="1005"/>
      <c r="H5" s="1005"/>
      <c r="I5" s="481"/>
    </row>
    <row r="6" customFormat="false" ht="15" hidden="false" customHeight="false" outlineLevel="0" collapsed="false">
      <c r="A6" s="1161" t="s">
        <v>1627</v>
      </c>
      <c r="B6" s="969"/>
      <c r="C6" s="969"/>
      <c r="D6" s="969"/>
      <c r="E6" s="969"/>
      <c r="F6" s="969" t="s">
        <v>1628</v>
      </c>
      <c r="G6" s="969"/>
      <c r="H6" s="969"/>
      <c r="I6" s="970"/>
    </row>
    <row r="7" customFormat="false" ht="15" hidden="false" customHeight="false" outlineLevel="0" collapsed="false">
      <c r="A7" s="1161" t="s">
        <v>1629</v>
      </c>
      <c r="B7" s="969"/>
      <c r="C7" s="969"/>
      <c r="D7" s="969"/>
      <c r="E7" s="969"/>
      <c r="F7" s="969" t="s">
        <v>1630</v>
      </c>
      <c r="G7" s="969"/>
      <c r="H7" s="969"/>
      <c r="I7" s="970"/>
    </row>
    <row r="8" customFormat="false" ht="15" hidden="false" customHeight="false" outlineLevel="0" collapsed="false">
      <c r="A8" s="1161" t="s">
        <v>1631</v>
      </c>
      <c r="B8" s="969"/>
      <c r="C8" s="969"/>
      <c r="D8" s="969"/>
      <c r="E8" s="969"/>
      <c r="F8" s="969" t="s">
        <v>1632</v>
      </c>
      <c r="G8" s="969"/>
      <c r="H8" s="969"/>
      <c r="I8" s="970"/>
    </row>
    <row r="9" customFormat="false" ht="15" hidden="false" customHeight="false" outlineLevel="0" collapsed="false">
      <c r="A9" s="1161" t="s">
        <v>1633</v>
      </c>
      <c r="B9" s="969"/>
      <c r="C9" s="969"/>
      <c r="D9" s="969"/>
      <c r="E9" s="969"/>
      <c r="F9" s="7" t="s">
        <v>1634</v>
      </c>
      <c r="G9" s="969"/>
      <c r="H9" s="969"/>
      <c r="I9" s="970"/>
    </row>
    <row r="10" customFormat="false" ht="15" hidden="false" customHeight="false" outlineLevel="0" collapsed="false">
      <c r="A10" s="1161" t="s">
        <v>1635</v>
      </c>
      <c r="B10" s="969"/>
      <c r="C10" s="969"/>
      <c r="D10" s="969"/>
      <c r="E10" s="969"/>
      <c r="F10" s="969" t="s">
        <v>1636</v>
      </c>
      <c r="G10" s="969"/>
      <c r="H10" s="969"/>
      <c r="I10" s="970"/>
    </row>
    <row r="11" customFormat="false" ht="15" hidden="false" customHeight="false" outlineLevel="0" collapsed="false">
      <c r="A11" s="1161" t="s">
        <v>1637</v>
      </c>
      <c r="B11" s="969"/>
      <c r="C11" s="969"/>
      <c r="D11" s="969"/>
      <c r="E11" s="969"/>
      <c r="F11" s="969" t="s">
        <v>1638</v>
      </c>
      <c r="G11" s="969"/>
      <c r="H11" s="969"/>
      <c r="I11" s="970"/>
    </row>
    <row r="12" customFormat="false" ht="15" hidden="false" customHeight="false" outlineLevel="0" collapsed="false">
      <c r="A12" s="1161" t="s">
        <v>1639</v>
      </c>
      <c r="B12" s="969"/>
      <c r="C12" s="969"/>
      <c r="D12" s="969"/>
      <c r="E12" s="969"/>
      <c r="F12" s="969" t="s">
        <v>1640</v>
      </c>
      <c r="G12" s="969"/>
      <c r="H12" s="969"/>
      <c r="I12" s="970"/>
    </row>
    <row r="13" customFormat="false" ht="15" hidden="false" customHeight="false" outlineLevel="0" collapsed="false">
      <c r="A13" s="1161" t="s">
        <v>1641</v>
      </c>
      <c r="B13" s="969"/>
      <c r="C13" s="969"/>
      <c r="D13" s="969"/>
      <c r="E13" s="969"/>
      <c r="F13" s="969" t="s">
        <v>1642</v>
      </c>
      <c r="G13" s="969"/>
      <c r="H13" s="969"/>
      <c r="I13" s="970"/>
    </row>
    <row r="14" customFormat="false" ht="15" hidden="false" customHeight="false" outlineLevel="0" collapsed="false">
      <c r="A14" s="1161" t="s">
        <v>1643</v>
      </c>
      <c r="B14" s="969"/>
      <c r="C14" s="969"/>
      <c r="D14" s="969"/>
      <c r="E14" s="969"/>
      <c r="F14" s="969" t="s">
        <v>1644</v>
      </c>
      <c r="G14" s="969"/>
      <c r="H14" s="969"/>
      <c r="I14" s="970"/>
    </row>
    <row r="15" customFormat="false" ht="15" hidden="false" customHeight="false" outlineLevel="0" collapsed="false">
      <c r="A15" s="1161" t="s">
        <v>1645</v>
      </c>
      <c r="B15" s="969"/>
      <c r="C15" s="969"/>
      <c r="D15" s="969"/>
      <c r="E15" s="969"/>
      <c r="F15" s="969" t="s">
        <v>1646</v>
      </c>
      <c r="G15" s="969"/>
      <c r="H15" s="969"/>
      <c r="I15" s="970"/>
    </row>
    <row r="16" customFormat="false" ht="15" hidden="false" customHeight="false" outlineLevel="0" collapsed="false">
      <c r="A16" s="1161" t="s">
        <v>1647</v>
      </c>
      <c r="B16" s="969"/>
      <c r="C16" s="969"/>
      <c r="D16" s="969"/>
      <c r="E16" s="969"/>
      <c r="F16" s="969" t="s">
        <v>1648</v>
      </c>
      <c r="G16" s="969"/>
      <c r="H16" s="969"/>
      <c r="I16" s="970"/>
    </row>
    <row r="17" customFormat="false" ht="15" hidden="false" customHeight="false" outlineLevel="0" collapsed="false">
      <c r="A17" s="1161" t="s">
        <v>1649</v>
      </c>
      <c r="B17" s="969"/>
      <c r="C17" s="969"/>
      <c r="D17" s="969"/>
      <c r="E17" s="969"/>
      <c r="F17" s="969"/>
      <c r="G17" s="969"/>
      <c r="H17" s="969"/>
      <c r="I17" s="970"/>
    </row>
    <row r="18" customFormat="false" ht="15" hidden="false" customHeight="false" outlineLevel="0" collapsed="false">
      <c r="A18" s="1161" t="s">
        <v>1650</v>
      </c>
      <c r="B18" s="969"/>
      <c r="C18" s="969"/>
      <c r="D18" s="969"/>
      <c r="E18" s="969"/>
      <c r="F18" s="969"/>
      <c r="G18" s="969"/>
      <c r="H18" s="969"/>
      <c r="I18" s="970"/>
    </row>
    <row r="19" customFormat="false" ht="15" hidden="false" customHeight="false" outlineLevel="0" collapsed="false">
      <c r="A19" s="1161" t="s">
        <v>1651</v>
      </c>
      <c r="B19" s="969"/>
      <c r="C19" s="969"/>
      <c r="D19" s="969"/>
      <c r="E19" s="969"/>
      <c r="F19" s="969"/>
      <c r="G19" s="969"/>
      <c r="H19" s="969"/>
      <c r="I19" s="970"/>
    </row>
    <row r="20" customFormat="false" ht="15" hidden="false" customHeight="false" outlineLevel="0" collapsed="false">
      <c r="A20" s="54"/>
      <c r="B20" s="1162"/>
      <c r="C20" s="1162"/>
      <c r="D20" s="1162"/>
      <c r="E20" s="1162"/>
      <c r="F20" s="1162"/>
      <c r="G20" s="1162"/>
      <c r="H20" s="1162"/>
      <c r="I20" s="1163"/>
    </row>
    <row r="21" customFormat="false" ht="15" hidden="false" customHeight="false" outlineLevel="0" collapsed="false">
      <c r="A21" s="774"/>
      <c r="B21" s="7"/>
      <c r="C21" s="7"/>
      <c r="D21" s="745" t="s">
        <v>1652</v>
      </c>
      <c r="E21" s="745"/>
      <c r="F21" s="1038"/>
      <c r="G21" s="1038"/>
      <c r="H21" s="5"/>
      <c r="I21" s="1164"/>
    </row>
    <row r="22" customFormat="false" ht="15" hidden="false" customHeight="false" outlineLevel="0" collapsed="false">
      <c r="A22" s="466"/>
      <c r="B22" s="467" t="s">
        <v>1653</v>
      </c>
      <c r="C22" s="467"/>
      <c r="D22" s="467" t="s">
        <v>1654</v>
      </c>
      <c r="E22" s="467"/>
      <c r="F22" s="467" t="s">
        <v>1655</v>
      </c>
      <c r="G22" s="467" t="s">
        <v>1656</v>
      </c>
      <c r="H22" s="5" t="s">
        <v>1657</v>
      </c>
      <c r="I22" s="749" t="s">
        <v>1658</v>
      </c>
    </row>
    <row r="23" customFormat="false" ht="15" hidden="false" customHeight="false" outlineLevel="0" collapsed="false">
      <c r="A23" s="466" t="s">
        <v>228</v>
      </c>
      <c r="B23" s="476"/>
      <c r="C23" s="1165"/>
      <c r="D23" s="470" t="s">
        <v>1659</v>
      </c>
      <c r="E23" s="470"/>
      <c r="F23" s="467" t="s">
        <v>1660</v>
      </c>
      <c r="G23" s="467" t="s">
        <v>1661</v>
      </c>
      <c r="H23" s="5" t="s">
        <v>1662</v>
      </c>
      <c r="I23" s="749" t="s">
        <v>1663</v>
      </c>
    </row>
    <row r="24" customFormat="false" ht="15" hidden="false" customHeight="false" outlineLevel="0" collapsed="false">
      <c r="A24" s="466" t="s">
        <v>231</v>
      </c>
      <c r="B24" s="467" t="s">
        <v>1402</v>
      </c>
      <c r="C24" s="467" t="s">
        <v>1403</v>
      </c>
      <c r="D24" s="467" t="s">
        <v>1664</v>
      </c>
      <c r="E24" s="467" t="s">
        <v>1665</v>
      </c>
      <c r="F24" s="467" t="s">
        <v>1666</v>
      </c>
      <c r="G24" s="467" t="s">
        <v>1667</v>
      </c>
      <c r="H24" s="467"/>
      <c r="I24" s="749" t="s">
        <v>1668</v>
      </c>
    </row>
    <row r="25" customFormat="false" ht="15" hidden="false" customHeight="false" outlineLevel="0" collapsed="false">
      <c r="A25" s="1037"/>
      <c r="B25" s="1038"/>
      <c r="C25" s="467"/>
      <c r="D25" s="1038"/>
      <c r="E25" s="467"/>
      <c r="F25" s="467"/>
      <c r="G25" s="467"/>
      <c r="H25" s="467"/>
      <c r="I25" s="1166"/>
    </row>
    <row r="26" customFormat="false" ht="15.75" hidden="false" customHeight="false" outlineLevel="0" collapsed="false">
      <c r="A26" s="814"/>
      <c r="B26" s="1167" t="s">
        <v>83</v>
      </c>
      <c r="C26" s="1167" t="s">
        <v>84</v>
      </c>
      <c r="D26" s="1167" t="s">
        <v>85</v>
      </c>
      <c r="E26" s="1167" t="s">
        <v>86</v>
      </c>
      <c r="F26" s="1167" t="s">
        <v>87</v>
      </c>
      <c r="G26" s="1167" t="s">
        <v>575</v>
      </c>
      <c r="H26" s="1167" t="s">
        <v>576</v>
      </c>
      <c r="I26" s="884" t="s">
        <v>577</v>
      </c>
    </row>
    <row r="27" customFormat="false" ht="15" hidden="false" customHeight="false" outlineLevel="0" collapsed="false">
      <c r="A27" s="1037" t="n">
        <v>1</v>
      </c>
      <c r="B27" s="1168" t="s">
        <v>1669</v>
      </c>
      <c r="C27" s="1168" t="s">
        <v>1670</v>
      </c>
      <c r="D27" s="1168" t="s">
        <v>1671</v>
      </c>
      <c r="E27" s="1168" t="s">
        <v>1671</v>
      </c>
      <c r="F27" s="1169" t="s">
        <v>1672</v>
      </c>
      <c r="G27" s="1170" t="n">
        <v>0.01</v>
      </c>
      <c r="H27" s="1171" t="n">
        <v>1</v>
      </c>
      <c r="I27" s="1172" t="s">
        <v>1673</v>
      </c>
    </row>
    <row r="28" customFormat="false" ht="15" hidden="false" customHeight="false" outlineLevel="0" collapsed="false">
      <c r="A28" s="1037" t="n">
        <v>2</v>
      </c>
      <c r="B28" s="1168" t="s">
        <v>1669</v>
      </c>
      <c r="C28" s="1168" t="s">
        <v>1670</v>
      </c>
      <c r="D28" s="1168" t="s">
        <v>1671</v>
      </c>
      <c r="E28" s="1168" t="s">
        <v>1674</v>
      </c>
      <c r="F28" s="1169" t="s">
        <v>1672</v>
      </c>
      <c r="G28" s="1170" t="n">
        <v>0.01</v>
      </c>
      <c r="H28" s="1171" t="n">
        <v>1</v>
      </c>
      <c r="I28" s="1172" t="s">
        <v>1673</v>
      </c>
    </row>
    <row r="29" customFormat="false" ht="15" hidden="false" customHeight="false" outlineLevel="0" collapsed="false">
      <c r="A29" s="1037" t="n">
        <v>3</v>
      </c>
      <c r="B29" s="643"/>
      <c r="C29" s="643"/>
      <c r="D29" s="643"/>
      <c r="E29" s="1173"/>
      <c r="F29" s="1173"/>
      <c r="G29" s="1174"/>
      <c r="H29" s="1175"/>
      <c r="I29" s="519"/>
    </row>
    <row r="30" customFormat="false" ht="15" hidden="false" customHeight="false" outlineLevel="0" collapsed="false">
      <c r="A30" s="1037" t="n">
        <v>4</v>
      </c>
      <c r="B30" s="643"/>
      <c r="C30" s="643"/>
      <c r="D30" s="643"/>
      <c r="E30" s="1173"/>
      <c r="F30" s="1173"/>
      <c r="G30" s="1174"/>
      <c r="H30" s="1175"/>
      <c r="I30" s="519"/>
    </row>
    <row r="31" customFormat="false" ht="15" hidden="false" customHeight="false" outlineLevel="0" collapsed="false">
      <c r="A31" s="1037" t="n">
        <v>5</v>
      </c>
      <c r="B31" s="643"/>
      <c r="C31" s="643"/>
      <c r="D31" s="643"/>
      <c r="E31" s="1173"/>
      <c r="F31" s="1173"/>
      <c r="G31" s="1174"/>
      <c r="H31" s="1175"/>
      <c r="I31" s="519"/>
    </row>
    <row r="32" customFormat="false" ht="15" hidden="false" customHeight="false" outlineLevel="0" collapsed="false">
      <c r="A32" s="1176" t="n">
        <v>6</v>
      </c>
      <c r="B32" s="643"/>
      <c r="C32" s="643"/>
      <c r="D32" s="643"/>
      <c r="E32" s="643"/>
      <c r="F32" s="643"/>
      <c r="G32" s="1071"/>
      <c r="H32" s="1024"/>
      <c r="I32" s="519"/>
    </row>
    <row r="33" customFormat="false" ht="15" hidden="false" customHeight="false" outlineLevel="0" collapsed="false">
      <c r="A33" s="1176" t="n">
        <v>7</v>
      </c>
      <c r="B33" s="643"/>
      <c r="C33" s="643"/>
      <c r="D33" s="643"/>
      <c r="E33" s="643"/>
      <c r="F33" s="643"/>
      <c r="G33" s="1071"/>
      <c r="H33" s="1024"/>
      <c r="I33" s="519"/>
    </row>
    <row r="34" customFormat="false" ht="15" hidden="false" customHeight="false" outlineLevel="0" collapsed="false">
      <c r="A34" s="1176" t="n">
        <v>8</v>
      </c>
      <c r="B34" s="643"/>
      <c r="C34" s="643"/>
      <c r="D34" s="643"/>
      <c r="E34" s="643"/>
      <c r="F34" s="643"/>
      <c r="G34" s="1071"/>
      <c r="H34" s="1024"/>
      <c r="I34" s="519"/>
    </row>
    <row r="35" customFormat="false" ht="15" hidden="false" customHeight="false" outlineLevel="0" collapsed="false">
      <c r="A35" s="1176" t="n">
        <v>9</v>
      </c>
      <c r="B35" s="643"/>
      <c r="C35" s="643"/>
      <c r="D35" s="643"/>
      <c r="E35" s="643"/>
      <c r="F35" s="643"/>
      <c r="G35" s="1071"/>
      <c r="H35" s="1024"/>
      <c r="I35" s="519"/>
    </row>
    <row r="36" customFormat="false" ht="15" hidden="false" customHeight="false" outlineLevel="0" collapsed="false">
      <c r="A36" s="1176" t="n">
        <v>10</v>
      </c>
      <c r="B36" s="643"/>
      <c r="C36" s="643"/>
      <c r="D36" s="643"/>
      <c r="E36" s="643"/>
      <c r="F36" s="643"/>
      <c r="G36" s="1071"/>
      <c r="H36" s="1024"/>
      <c r="I36" s="519"/>
    </row>
    <row r="37" customFormat="false" ht="15" hidden="false" customHeight="false" outlineLevel="0" collapsed="false">
      <c r="A37" s="1176" t="n">
        <v>11</v>
      </c>
      <c r="B37" s="643"/>
      <c r="C37" s="643"/>
      <c r="D37" s="643"/>
      <c r="E37" s="643"/>
      <c r="F37" s="643"/>
      <c r="G37" s="1071"/>
      <c r="H37" s="1024"/>
      <c r="I37" s="519"/>
    </row>
    <row r="38" customFormat="false" ht="15" hidden="false" customHeight="false" outlineLevel="0" collapsed="false">
      <c r="A38" s="1176" t="n">
        <v>12</v>
      </c>
      <c r="B38" s="643"/>
      <c r="C38" s="643"/>
      <c r="D38" s="643"/>
      <c r="E38" s="643"/>
      <c r="F38" s="643"/>
      <c r="G38" s="1071"/>
      <c r="H38" s="1024"/>
      <c r="I38" s="519"/>
    </row>
    <row r="39" customFormat="false" ht="15" hidden="false" customHeight="false" outlineLevel="0" collapsed="false">
      <c r="A39" s="1176" t="n">
        <v>13</v>
      </c>
      <c r="B39" s="643"/>
      <c r="C39" s="643"/>
      <c r="D39" s="643"/>
      <c r="E39" s="643"/>
      <c r="F39" s="643"/>
      <c r="G39" s="1071"/>
      <c r="H39" s="1024"/>
      <c r="I39" s="519"/>
    </row>
    <row r="40" customFormat="false" ht="15" hidden="false" customHeight="false" outlineLevel="0" collapsed="false">
      <c r="A40" s="1176" t="n">
        <v>14</v>
      </c>
      <c r="B40" s="643"/>
      <c r="C40" s="643"/>
      <c r="D40" s="643"/>
      <c r="E40" s="643"/>
      <c r="F40" s="643"/>
      <c r="G40" s="1071"/>
      <c r="H40" s="1024"/>
      <c r="I40" s="519"/>
    </row>
    <row r="41" customFormat="false" ht="15.75" hidden="false" customHeight="false" outlineLevel="0" collapsed="false">
      <c r="A41" s="1177" t="n">
        <v>15</v>
      </c>
      <c r="B41" s="1178"/>
      <c r="C41" s="1178"/>
      <c r="D41" s="1178" t="s">
        <v>235</v>
      </c>
      <c r="E41" s="1178"/>
      <c r="F41" s="1179"/>
      <c r="G41" s="1180" t="n">
        <f aca="false">SUM(G27:G40)</f>
        <v>0.02</v>
      </c>
      <c r="H41" s="1181" t="n">
        <f aca="false">SUM(H27:H40)</f>
        <v>2</v>
      </c>
      <c r="I41" s="1182"/>
    </row>
    <row r="42" customFormat="false" ht="15" hidden="false" customHeight="false" outlineLevel="0" collapsed="false">
      <c r="A42" s="51"/>
      <c r="B42" s="52"/>
      <c r="C42" s="52"/>
      <c r="D42" s="727"/>
      <c r="E42" s="727"/>
      <c r="F42" s="726"/>
      <c r="G42" s="726"/>
      <c r="H42" s="726"/>
      <c r="I42" s="1049"/>
    </row>
    <row r="43" customFormat="false" ht="15.75" hidden="false" customHeight="false" outlineLevel="0" collapsed="false">
      <c r="A43" s="456" t="s">
        <v>1675</v>
      </c>
      <c r="B43" s="456"/>
      <c r="C43" s="456"/>
      <c r="D43" s="456"/>
      <c r="E43" s="456"/>
      <c r="F43" s="456"/>
      <c r="G43" s="456"/>
      <c r="H43" s="456"/>
      <c r="I43" s="456"/>
    </row>
    <row r="44" customFormat="false" ht="15.75" hidden="false" customHeight="false" outlineLevel="0" collapsed="false">
      <c r="A44" s="1020"/>
      <c r="B44" s="1021"/>
      <c r="C44" s="1021"/>
      <c r="D44" s="1008"/>
      <c r="E44" s="1008"/>
      <c r="F44" s="1008"/>
      <c r="G44" s="1008"/>
      <c r="H44" s="458"/>
      <c r="I44" s="1054"/>
    </row>
    <row r="45" customFormat="false" ht="15.75" hidden="false" customHeight="false" outlineLevel="0" collapsed="false">
      <c r="A45" s="729"/>
      <c r="B45" s="1022"/>
      <c r="C45" s="1022"/>
      <c r="D45" s="69"/>
      <c r="E45" s="69"/>
      <c r="F45" s="69"/>
      <c r="G45" s="69"/>
      <c r="H45" s="66"/>
      <c r="I45" s="1058"/>
    </row>
    <row r="46" customFormat="false" ht="15" hidden="false" customHeight="false" outlineLevel="0" collapsed="false">
      <c r="A46" s="460" t="s">
        <v>1676</v>
      </c>
      <c r="B46" s="66"/>
      <c r="C46" s="66"/>
      <c r="D46" s="66"/>
      <c r="E46" s="66"/>
      <c r="F46" s="66" t="s">
        <v>1677</v>
      </c>
      <c r="G46" s="66"/>
      <c r="H46" s="66"/>
      <c r="I46" s="1058"/>
    </row>
    <row r="47" customFormat="false" ht="15" hidden="false" customHeight="false" outlineLevel="0" collapsed="false">
      <c r="A47" s="460" t="s">
        <v>1678</v>
      </c>
      <c r="B47" s="66"/>
      <c r="C47" s="66"/>
      <c r="D47" s="66"/>
      <c r="E47" s="66"/>
      <c r="F47" s="66" t="s">
        <v>1679</v>
      </c>
      <c r="G47" s="66"/>
      <c r="H47" s="66"/>
      <c r="I47" s="1058"/>
    </row>
    <row r="48" customFormat="false" ht="15" hidden="false" customHeight="false" outlineLevel="0" collapsed="false">
      <c r="A48" s="460" t="s">
        <v>1680</v>
      </c>
      <c r="B48" s="66"/>
      <c r="C48" s="66"/>
      <c r="D48" s="66"/>
      <c r="E48" s="66"/>
      <c r="F48" s="66" t="s">
        <v>1681</v>
      </c>
      <c r="G48" s="66"/>
      <c r="H48" s="66"/>
      <c r="I48" s="1058"/>
    </row>
    <row r="49" customFormat="false" ht="15" hidden="false" customHeight="false" outlineLevel="0" collapsed="false">
      <c r="A49" s="460" t="s">
        <v>1682</v>
      </c>
      <c r="B49" s="66"/>
      <c r="C49" s="66"/>
      <c r="D49" s="66"/>
      <c r="E49" s="66"/>
      <c r="F49" s="66" t="s">
        <v>1683</v>
      </c>
      <c r="G49" s="66"/>
      <c r="H49" s="66"/>
      <c r="I49" s="1058"/>
    </row>
    <row r="50" customFormat="false" ht="15" hidden="false" customHeight="false" outlineLevel="0" collapsed="false">
      <c r="A50" s="460" t="s">
        <v>1684</v>
      </c>
      <c r="B50" s="66"/>
      <c r="C50" s="66"/>
      <c r="D50" s="66"/>
      <c r="E50" s="66"/>
      <c r="F50" s="66" t="s">
        <v>1685</v>
      </c>
      <c r="G50" s="66"/>
      <c r="H50" s="66"/>
      <c r="I50" s="1058"/>
    </row>
    <row r="51" customFormat="false" ht="15" hidden="false" customHeight="false" outlineLevel="0" collapsed="false">
      <c r="A51" s="460" t="s">
        <v>1686</v>
      </c>
      <c r="B51" s="66"/>
      <c r="C51" s="66"/>
      <c r="D51" s="66"/>
      <c r="E51" s="66"/>
      <c r="F51" s="66" t="s">
        <v>1687</v>
      </c>
      <c r="G51" s="66"/>
      <c r="H51" s="66"/>
      <c r="I51" s="1058"/>
    </row>
    <row r="52" customFormat="false" ht="15" hidden="false" customHeight="false" outlineLevel="0" collapsed="false">
      <c r="A52" s="460" t="s">
        <v>1688</v>
      </c>
      <c r="B52" s="66"/>
      <c r="C52" s="66"/>
      <c r="D52" s="66"/>
      <c r="E52" s="66"/>
      <c r="F52" s="66" t="s">
        <v>1689</v>
      </c>
      <c r="G52" s="66"/>
      <c r="H52" s="66"/>
      <c r="I52" s="1058"/>
    </row>
    <row r="53" customFormat="false" ht="15" hidden="false" customHeight="false" outlineLevel="0" collapsed="false">
      <c r="A53" s="460" t="s">
        <v>1690</v>
      </c>
      <c r="B53" s="66"/>
      <c r="C53" s="66"/>
      <c r="D53" s="66"/>
      <c r="E53" s="66"/>
      <c r="F53" s="66" t="s">
        <v>1691</v>
      </c>
      <c r="G53" s="66"/>
      <c r="H53" s="66"/>
      <c r="I53" s="1058"/>
    </row>
    <row r="54" customFormat="false" ht="15" hidden="false" customHeight="false" outlineLevel="0" collapsed="false">
      <c r="A54" s="460" t="s">
        <v>1692</v>
      </c>
      <c r="B54" s="66"/>
      <c r="C54" s="66"/>
      <c r="D54" s="66"/>
      <c r="E54" s="66"/>
      <c r="F54" s="66" t="s">
        <v>1693</v>
      </c>
      <c r="G54" s="66"/>
      <c r="H54" s="66"/>
      <c r="I54" s="1058"/>
    </row>
    <row r="55" customFormat="false" ht="15" hidden="false" customHeight="false" outlineLevel="0" collapsed="false">
      <c r="A55" s="460" t="s">
        <v>1694</v>
      </c>
      <c r="B55" s="66"/>
      <c r="C55" s="66"/>
      <c r="D55" s="66"/>
      <c r="E55" s="66"/>
      <c r="F55" s="66" t="s">
        <v>1695</v>
      </c>
      <c r="G55" s="66"/>
      <c r="H55" s="66"/>
      <c r="I55" s="1058"/>
    </row>
    <row r="56" customFormat="false" ht="15" hidden="false" customHeight="false" outlineLevel="0" collapsed="false">
      <c r="A56" s="460" t="s">
        <v>1696</v>
      </c>
      <c r="B56" s="66"/>
      <c r="C56" s="66"/>
      <c r="D56" s="66"/>
      <c r="E56" s="66"/>
      <c r="F56" s="66"/>
      <c r="G56" s="66"/>
      <c r="H56" s="66"/>
      <c r="I56" s="1058"/>
    </row>
    <row r="57" customFormat="false" ht="15" hidden="false" customHeight="false" outlineLevel="0" collapsed="false">
      <c r="A57" s="460" t="s">
        <v>1697</v>
      </c>
      <c r="B57" s="66"/>
      <c r="C57" s="66"/>
      <c r="D57" s="66"/>
      <c r="E57" s="66"/>
      <c r="F57" s="66"/>
      <c r="G57" s="66"/>
      <c r="H57" s="66"/>
      <c r="I57" s="1058"/>
    </row>
    <row r="58" customFormat="false" ht="15" hidden="false" customHeight="false" outlineLevel="0" collapsed="false">
      <c r="A58" s="457"/>
      <c r="B58" s="458"/>
      <c r="C58" s="458"/>
      <c r="D58" s="458"/>
      <c r="E58" s="458"/>
      <c r="F58" s="458"/>
      <c r="G58" s="458"/>
      <c r="H58" s="458"/>
      <c r="I58" s="1054"/>
    </row>
    <row r="59" customFormat="false" ht="15" hidden="false" customHeight="false" outlineLevel="0" collapsed="false">
      <c r="A59" s="774"/>
      <c r="B59" s="7"/>
      <c r="C59" s="1038"/>
      <c r="D59" s="5"/>
      <c r="E59" s="467"/>
      <c r="F59" s="1006"/>
      <c r="G59" s="1038"/>
      <c r="H59" s="1183"/>
      <c r="I59" s="1184"/>
    </row>
    <row r="60" customFormat="false" ht="15" hidden="false" customHeight="false" outlineLevel="0" collapsed="false">
      <c r="A60" s="466"/>
      <c r="B60" s="5"/>
      <c r="C60" s="467"/>
      <c r="D60" s="5"/>
      <c r="E60" s="467"/>
      <c r="F60" s="745" t="s">
        <v>1698</v>
      </c>
      <c r="G60" s="467" t="s">
        <v>1072</v>
      </c>
      <c r="H60" s="745" t="s">
        <v>1072</v>
      </c>
      <c r="I60" s="1184"/>
    </row>
    <row r="61" customFormat="false" ht="15" hidden="false" customHeight="false" outlineLevel="0" collapsed="false">
      <c r="A61" s="466"/>
      <c r="B61" s="5"/>
      <c r="C61" s="467"/>
      <c r="D61" s="5"/>
      <c r="E61" s="467"/>
      <c r="F61" s="745" t="s">
        <v>1699</v>
      </c>
      <c r="G61" s="467" t="s">
        <v>1700</v>
      </c>
      <c r="H61" s="745" t="s">
        <v>1701</v>
      </c>
      <c r="I61" s="1184"/>
    </row>
    <row r="62" customFormat="false" ht="15" hidden="false" customHeight="false" outlineLevel="0" collapsed="false">
      <c r="A62" s="466" t="s">
        <v>228</v>
      </c>
      <c r="B62" s="467" t="s">
        <v>1702</v>
      </c>
      <c r="C62" s="467"/>
      <c r="D62" s="467" t="s">
        <v>1703</v>
      </c>
      <c r="E62" s="467"/>
      <c r="F62" s="745" t="s">
        <v>1704</v>
      </c>
      <c r="G62" s="467" t="s">
        <v>1705</v>
      </c>
      <c r="H62" s="745" t="s">
        <v>1700</v>
      </c>
      <c r="I62" s="1185"/>
    </row>
    <row r="63" customFormat="false" ht="15" hidden="false" customHeight="false" outlineLevel="0" collapsed="false">
      <c r="A63" s="466" t="s">
        <v>231</v>
      </c>
      <c r="B63" s="467" t="s">
        <v>1706</v>
      </c>
      <c r="C63" s="467"/>
      <c r="D63" s="5"/>
      <c r="E63" s="467"/>
      <c r="F63" s="745" t="s">
        <v>1707</v>
      </c>
      <c r="G63" s="467" t="s">
        <v>1708</v>
      </c>
      <c r="H63" s="745" t="s">
        <v>1705</v>
      </c>
      <c r="I63" s="1186"/>
    </row>
    <row r="64" customFormat="false" ht="15" hidden="false" customHeight="false" outlineLevel="0" collapsed="false">
      <c r="A64" s="1037"/>
      <c r="B64" s="7"/>
      <c r="C64" s="467"/>
      <c r="D64" s="7"/>
      <c r="E64" s="467"/>
      <c r="F64" s="1183"/>
      <c r="G64" s="1038"/>
      <c r="H64" s="1183"/>
      <c r="I64" s="1185"/>
    </row>
    <row r="65" customFormat="false" ht="15" hidden="false" customHeight="false" outlineLevel="0" collapsed="false">
      <c r="A65" s="1039"/>
      <c r="B65" s="470" t="s">
        <v>83</v>
      </c>
      <c r="C65" s="470"/>
      <c r="D65" s="470" t="s">
        <v>84</v>
      </c>
      <c r="E65" s="470"/>
      <c r="F65" s="753" t="s">
        <v>85</v>
      </c>
      <c r="G65" s="470" t="s">
        <v>86</v>
      </c>
      <c r="H65" s="753" t="s">
        <v>87</v>
      </c>
      <c r="I65" s="1187"/>
    </row>
    <row r="66" customFormat="false" ht="15" hidden="false" customHeight="false" outlineLevel="0" collapsed="false">
      <c r="A66" s="466" t="n">
        <v>16</v>
      </c>
      <c r="B66" s="720" t="s">
        <v>1709</v>
      </c>
      <c r="C66" s="643"/>
      <c r="D66" s="720" t="s">
        <v>1710</v>
      </c>
      <c r="E66" s="643"/>
      <c r="F66" s="1013" t="n">
        <v>72</v>
      </c>
      <c r="G66" s="643" t="n">
        <v>1</v>
      </c>
      <c r="H66" s="1013" t="n">
        <v>1</v>
      </c>
      <c r="I66" s="1185"/>
    </row>
    <row r="67" customFormat="false" ht="15" hidden="false" customHeight="false" outlineLevel="0" collapsed="false">
      <c r="A67" s="466" t="n">
        <v>17</v>
      </c>
      <c r="B67" s="720" t="s">
        <v>1711</v>
      </c>
      <c r="C67" s="643"/>
      <c r="D67" s="720" t="s">
        <v>1712</v>
      </c>
      <c r="E67" s="643"/>
      <c r="F67" s="1013" t="n">
        <v>50</v>
      </c>
      <c r="G67" s="643" t="n">
        <v>1</v>
      </c>
      <c r="H67" s="1013" t="n">
        <v>0</v>
      </c>
      <c r="I67" s="1185"/>
    </row>
    <row r="68" customFormat="false" ht="15" hidden="false" customHeight="false" outlineLevel="0" collapsed="false">
      <c r="A68" s="466" t="n">
        <v>18</v>
      </c>
      <c r="B68" s="720" t="s">
        <v>1713</v>
      </c>
      <c r="C68" s="643"/>
      <c r="D68" s="720" t="s">
        <v>1712</v>
      </c>
      <c r="E68" s="643"/>
      <c r="F68" s="1013" t="n">
        <v>9.4</v>
      </c>
      <c r="G68" s="643" t="n">
        <v>2</v>
      </c>
      <c r="H68" s="1013" t="n">
        <v>0</v>
      </c>
      <c r="I68" s="1185"/>
    </row>
    <row r="69" customFormat="false" ht="15" hidden="false" customHeight="false" outlineLevel="0" collapsed="false">
      <c r="A69" s="466" t="n">
        <v>19</v>
      </c>
      <c r="B69" s="414" t="s">
        <v>13</v>
      </c>
      <c r="C69" s="643"/>
      <c r="D69" s="414" t="s">
        <v>13</v>
      </c>
      <c r="E69" s="643"/>
      <c r="F69" s="1013" t="s">
        <v>13</v>
      </c>
      <c r="G69" s="643" t="s">
        <v>13</v>
      </c>
      <c r="H69" s="1013" t="s">
        <v>13</v>
      </c>
      <c r="I69" s="1185"/>
    </row>
    <row r="70" customFormat="false" ht="15" hidden="false" customHeight="false" outlineLevel="0" collapsed="false">
      <c r="A70" s="466" t="n">
        <v>20</v>
      </c>
      <c r="B70" s="414" t="s">
        <v>13</v>
      </c>
      <c r="C70" s="643"/>
      <c r="D70" s="414" t="s">
        <v>13</v>
      </c>
      <c r="E70" s="643"/>
      <c r="F70" s="1013" t="s">
        <v>13</v>
      </c>
      <c r="G70" s="643" t="s">
        <v>13</v>
      </c>
      <c r="H70" s="1013" t="s">
        <v>13</v>
      </c>
      <c r="I70" s="1185"/>
    </row>
    <row r="71" customFormat="false" ht="15" hidden="false" customHeight="false" outlineLevel="0" collapsed="false">
      <c r="A71" s="466" t="n">
        <v>21</v>
      </c>
      <c r="B71" s="414" t="s">
        <v>13</v>
      </c>
      <c r="C71" s="643"/>
      <c r="D71" s="414"/>
      <c r="E71" s="643"/>
      <c r="F71" s="1013" t="s">
        <v>13</v>
      </c>
      <c r="G71" s="643" t="s">
        <v>13</v>
      </c>
      <c r="H71" s="1013" t="s">
        <v>13</v>
      </c>
      <c r="I71" s="1185"/>
    </row>
    <row r="72" customFormat="false" ht="15" hidden="false" customHeight="false" outlineLevel="0" collapsed="false">
      <c r="A72" s="466" t="n">
        <v>22</v>
      </c>
      <c r="B72" s="414" t="s">
        <v>13</v>
      </c>
      <c r="C72" s="643"/>
      <c r="D72" s="414"/>
      <c r="E72" s="643"/>
      <c r="F72" s="1013" t="s">
        <v>13</v>
      </c>
      <c r="G72" s="643" t="s">
        <v>13</v>
      </c>
      <c r="H72" s="1013" t="s">
        <v>13</v>
      </c>
      <c r="I72" s="1185"/>
    </row>
    <row r="73" customFormat="false" ht="15" hidden="false" customHeight="false" outlineLevel="0" collapsed="false">
      <c r="A73" s="466" t="n">
        <v>23</v>
      </c>
      <c r="B73" s="414" t="s">
        <v>13</v>
      </c>
      <c r="C73" s="643"/>
      <c r="D73" s="414"/>
      <c r="E73" s="643"/>
      <c r="F73" s="1013" t="s">
        <v>13</v>
      </c>
      <c r="G73" s="643" t="s">
        <v>13</v>
      </c>
      <c r="H73" s="1013" t="s">
        <v>13</v>
      </c>
      <c r="I73" s="1185"/>
    </row>
    <row r="74" customFormat="false" ht="15" hidden="false" customHeight="false" outlineLevel="0" collapsed="false">
      <c r="A74" s="466" t="n">
        <v>24</v>
      </c>
      <c r="B74" s="414" t="s">
        <v>13</v>
      </c>
      <c r="C74" s="643"/>
      <c r="D74" s="414"/>
      <c r="E74" s="643"/>
      <c r="F74" s="1013" t="s">
        <v>13</v>
      </c>
      <c r="G74" s="643" t="s">
        <v>13</v>
      </c>
      <c r="H74" s="1013" t="s">
        <v>13</v>
      </c>
      <c r="I74" s="1185"/>
    </row>
    <row r="75" customFormat="false" ht="15" hidden="false" customHeight="false" outlineLevel="0" collapsed="false">
      <c r="A75" s="466" t="n">
        <v>25</v>
      </c>
      <c r="B75" s="414" t="s">
        <v>13</v>
      </c>
      <c r="C75" s="643"/>
      <c r="D75" s="414"/>
      <c r="E75" s="643"/>
      <c r="F75" s="1013" t="s">
        <v>13</v>
      </c>
      <c r="G75" s="643" t="s">
        <v>13</v>
      </c>
      <c r="H75" s="1013" t="s">
        <v>13</v>
      </c>
      <c r="I75" s="1185"/>
    </row>
    <row r="76" customFormat="false" ht="15" hidden="false" customHeight="false" outlineLevel="0" collapsed="false">
      <c r="A76" s="466" t="n">
        <v>26</v>
      </c>
      <c r="B76" s="414" t="s">
        <v>13</v>
      </c>
      <c r="C76" s="643"/>
      <c r="D76" s="414"/>
      <c r="E76" s="643"/>
      <c r="F76" s="1013" t="s">
        <v>13</v>
      </c>
      <c r="G76" s="643" t="s">
        <v>13</v>
      </c>
      <c r="H76" s="1013" t="s">
        <v>13</v>
      </c>
      <c r="I76" s="1185"/>
    </row>
    <row r="77" customFormat="false" ht="15" hidden="false" customHeight="false" outlineLevel="0" collapsed="false">
      <c r="A77" s="466" t="n">
        <v>27</v>
      </c>
      <c r="B77" s="414" t="s">
        <v>13</v>
      </c>
      <c r="C77" s="643"/>
      <c r="D77" s="414"/>
      <c r="E77" s="643"/>
      <c r="F77" s="1013" t="s">
        <v>13</v>
      </c>
      <c r="G77" s="643" t="s">
        <v>13</v>
      </c>
      <c r="H77" s="1013" t="s">
        <v>13</v>
      </c>
      <c r="I77" s="1185"/>
    </row>
    <row r="78" customFormat="false" ht="15" hidden="false" customHeight="false" outlineLevel="0" collapsed="false">
      <c r="A78" s="466" t="n">
        <v>28</v>
      </c>
      <c r="B78" s="414" t="s">
        <v>13</v>
      </c>
      <c r="C78" s="643"/>
      <c r="D78" s="414"/>
      <c r="E78" s="643"/>
      <c r="F78" s="1013" t="s">
        <v>13</v>
      </c>
      <c r="G78" s="643" t="s">
        <v>13</v>
      </c>
      <c r="H78" s="1013" t="s">
        <v>13</v>
      </c>
      <c r="I78" s="1185"/>
    </row>
    <row r="79" customFormat="false" ht="15" hidden="false" customHeight="false" outlineLevel="0" collapsed="false">
      <c r="A79" s="466" t="n">
        <v>29</v>
      </c>
      <c r="B79" s="414"/>
      <c r="C79" s="643"/>
      <c r="D79" s="414"/>
      <c r="E79" s="643"/>
      <c r="F79" s="1013" t="s">
        <v>13</v>
      </c>
      <c r="G79" s="643" t="s">
        <v>13</v>
      </c>
      <c r="H79" s="1013" t="s">
        <v>13</v>
      </c>
      <c r="I79" s="1185"/>
    </row>
    <row r="80" customFormat="false" ht="15.75" hidden="false" customHeight="false" outlineLevel="0" collapsed="false">
      <c r="A80" s="1072" t="n">
        <v>30</v>
      </c>
      <c r="B80" s="525"/>
      <c r="C80" s="1074"/>
      <c r="D80" s="525"/>
      <c r="E80" s="1074"/>
      <c r="F80" s="1188" t="s">
        <v>13</v>
      </c>
      <c r="G80" s="1074" t="s">
        <v>13</v>
      </c>
      <c r="H80" s="1188" t="s">
        <v>13</v>
      </c>
      <c r="I80" s="1189"/>
    </row>
    <row r="81" customFormat="false" ht="15" hidden="false" customHeight="false" outlineLevel="0" collapsed="false">
      <c r="A81" s="795" t="s">
        <v>1096</v>
      </c>
      <c r="I81" s="0" t="s">
        <v>13</v>
      </c>
    </row>
    <row r="82" customFormat="false" ht="15" hidden="false" customHeight="false" outlineLevel="0" collapsed="false">
      <c r="A82" s="490" t="s">
        <v>1714</v>
      </c>
      <c r="B82" s="490"/>
      <c r="C82" s="490"/>
      <c r="D82" s="490"/>
      <c r="E82" s="490"/>
      <c r="F82" s="490"/>
      <c r="G82" s="490"/>
      <c r="H82" s="490"/>
      <c r="I82" s="490"/>
    </row>
  </sheetData>
  <mergeCells count="12">
    <mergeCell ref="A3:I3"/>
    <mergeCell ref="D21:E21"/>
    <mergeCell ref="B22:C22"/>
    <mergeCell ref="D22:E22"/>
    <mergeCell ref="D23:E23"/>
    <mergeCell ref="A43:I43"/>
    <mergeCell ref="B62:C62"/>
    <mergeCell ref="D62:E62"/>
    <mergeCell ref="B63:C63"/>
    <mergeCell ref="B65:C65"/>
    <mergeCell ref="D65:E65"/>
    <mergeCell ref="A82:I8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false" view="normal" topLeftCell="B18" colorId="22" zoomScale="87" zoomScaleNormal="87" zoomScalePageLayoutView="100" workbookViewId="0">
      <selection pane="topLeft" activeCell="K147" activeCellId="0" sqref="K14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0.77"/>
    <col collapsed="false" customWidth="true" hidden="false" outlineLevel="0" max="12" min="3" style="0" width="11.76"/>
  </cols>
  <sheetData>
    <row r="1" customFormat="false" ht="15.75" hidden="false" customHeight="false" outlineLevel="0" collapsed="false">
      <c r="A1" s="493"/>
      <c r="B1" s="99" t="str">
        <f aca="false">'Read Me First'!D50</f>
        <v>Freeport Electric</v>
      </c>
      <c r="C1" s="650"/>
      <c r="D1" s="493"/>
      <c r="E1" s="99"/>
      <c r="F1" s="99"/>
      <c r="G1" s="99"/>
      <c r="H1" s="99"/>
      <c r="I1" s="99"/>
      <c r="J1" s="0" t="str">
        <f aca="false">'Read Me First'!C52</f>
        <v>Fiscal Year Ending: 02/28/14</v>
      </c>
      <c r="K1" s="650"/>
      <c r="L1" s="98"/>
    </row>
    <row r="2" customFormat="false" ht="15" hidden="false" customHeight="false" outlineLevel="0" collapsed="false">
      <c r="A2" s="138"/>
      <c r="B2" s="139"/>
      <c r="C2" s="139"/>
      <c r="D2" s="139"/>
      <c r="E2" s="139"/>
      <c r="F2" s="139"/>
      <c r="G2" s="139"/>
      <c r="H2" s="139"/>
      <c r="I2" s="139"/>
      <c r="J2" s="139"/>
      <c r="K2" s="139"/>
      <c r="L2" s="140"/>
    </row>
    <row r="3" customFormat="false" ht="15.75" hidden="false" customHeight="false" outlineLevel="0" collapsed="false">
      <c r="A3" s="119" t="s">
        <v>1715</v>
      </c>
      <c r="B3" s="119"/>
      <c r="C3" s="119"/>
      <c r="D3" s="119"/>
      <c r="E3" s="119"/>
      <c r="F3" s="119"/>
      <c r="G3" s="119"/>
      <c r="H3" s="119"/>
      <c r="I3" s="119"/>
      <c r="J3" s="119"/>
      <c r="K3" s="119"/>
      <c r="L3" s="119"/>
    </row>
    <row r="4" customFormat="false" ht="15" hidden="false" customHeight="false" outlineLevel="0" collapsed="false">
      <c r="A4" s="83"/>
      <c r="B4" s="84"/>
      <c r="C4" s="84"/>
      <c r="D4" s="84"/>
      <c r="E4" s="84"/>
      <c r="F4" s="84"/>
      <c r="G4" s="84"/>
      <c r="H4" s="84"/>
      <c r="I4" s="84"/>
      <c r="J4" s="84"/>
      <c r="K4" s="84"/>
      <c r="L4" s="85"/>
    </row>
    <row r="5" customFormat="false" ht="15" hidden="false" customHeight="false" outlineLevel="0" collapsed="false">
      <c r="A5" s="83"/>
      <c r="B5" s="84" t="s">
        <v>1716</v>
      </c>
      <c r="C5" s="84"/>
      <c r="E5" s="84"/>
      <c r="F5" s="84"/>
      <c r="G5" s="84"/>
      <c r="H5" s="84"/>
      <c r="I5" s="84"/>
      <c r="J5" s="84"/>
      <c r="K5" s="84"/>
      <c r="L5" s="85"/>
    </row>
    <row r="6" customFormat="false" ht="15" hidden="false" customHeight="false" outlineLevel="0" collapsed="false">
      <c r="A6" s="83"/>
      <c r="B6" s="84"/>
      <c r="C6" s="84"/>
      <c r="E6" s="84"/>
      <c r="F6" s="84"/>
      <c r="G6" s="84"/>
      <c r="H6" s="84"/>
      <c r="I6" s="84"/>
      <c r="J6" s="84"/>
      <c r="K6" s="84"/>
      <c r="L6" s="85"/>
    </row>
    <row r="7" customFormat="false" ht="15" hidden="false" customHeight="false" outlineLevel="0" collapsed="false">
      <c r="A7" s="83"/>
      <c r="B7" s="84" t="s">
        <v>1717</v>
      </c>
      <c r="C7" s="84"/>
      <c r="E7" s="84"/>
      <c r="F7" s="84"/>
      <c r="G7" s="84"/>
      <c r="H7" s="84"/>
      <c r="I7" s="84"/>
      <c r="J7" s="84"/>
      <c r="K7" s="84"/>
      <c r="L7" s="85"/>
    </row>
    <row r="8" customFormat="false" ht="15" hidden="false" customHeight="false" outlineLevel="0" collapsed="false">
      <c r="A8" s="83"/>
      <c r="B8" s="84" t="s">
        <v>1718</v>
      </c>
      <c r="C8" s="84"/>
      <c r="E8" s="84"/>
      <c r="F8" s="84"/>
      <c r="G8" s="84"/>
      <c r="H8" s="84"/>
      <c r="I8" s="84"/>
      <c r="J8" s="84"/>
      <c r="K8" s="84"/>
      <c r="L8" s="85"/>
    </row>
    <row r="9" customFormat="false" ht="15" hidden="false" customHeight="false" outlineLevel="0" collapsed="false">
      <c r="A9" s="83"/>
      <c r="B9" s="84" t="s">
        <v>1719</v>
      </c>
      <c r="C9" s="84"/>
      <c r="D9" s="84"/>
      <c r="E9" s="84"/>
      <c r="F9" s="84"/>
      <c r="G9" s="84"/>
      <c r="H9" s="84"/>
      <c r="I9" s="84"/>
      <c r="J9" s="84"/>
      <c r="K9" s="84"/>
      <c r="L9" s="85"/>
    </row>
    <row r="10" customFormat="false" ht="15" hidden="false" customHeight="false" outlineLevel="0" collapsed="false">
      <c r="A10" s="83"/>
      <c r="B10" s="84" t="s">
        <v>1720</v>
      </c>
      <c r="C10" s="84"/>
      <c r="D10" s="84"/>
      <c r="E10" s="84"/>
      <c r="F10" s="84"/>
      <c r="G10" s="84"/>
      <c r="H10" s="84"/>
      <c r="I10" s="84"/>
      <c r="J10" s="84"/>
      <c r="K10" s="84"/>
      <c r="L10" s="85"/>
    </row>
    <row r="11" customFormat="false" ht="15" hidden="false" customHeight="false" outlineLevel="0" collapsed="false">
      <c r="A11" s="83"/>
      <c r="C11" s="84"/>
      <c r="D11" s="84"/>
      <c r="E11" s="84"/>
      <c r="F11" s="84"/>
      <c r="G11" s="84"/>
      <c r="H11" s="84"/>
      <c r="I11" s="84"/>
      <c r="J11" s="84"/>
      <c r="K11" s="84"/>
      <c r="L11" s="85"/>
    </row>
    <row r="12" customFormat="false" ht="15" hidden="false" customHeight="false" outlineLevel="0" collapsed="false">
      <c r="A12" s="83"/>
      <c r="B12" s="84" t="s">
        <v>1721</v>
      </c>
      <c r="C12" s="84"/>
      <c r="D12" s="84"/>
      <c r="E12" s="84"/>
      <c r="F12" s="84"/>
      <c r="G12" s="84"/>
      <c r="H12" s="84"/>
      <c r="I12" s="84"/>
      <c r="J12" s="84"/>
      <c r="K12" s="84"/>
      <c r="L12" s="85"/>
    </row>
    <row r="13" customFormat="false" ht="15" hidden="false" customHeight="false" outlineLevel="0" collapsed="false">
      <c r="A13" s="83"/>
      <c r="B13" s="84"/>
      <c r="C13" s="84"/>
      <c r="D13" s="84"/>
      <c r="E13" s="84"/>
      <c r="F13" s="84"/>
      <c r="G13" s="84"/>
      <c r="H13" s="84"/>
      <c r="I13" s="84"/>
      <c r="J13" s="84"/>
      <c r="K13" s="84"/>
      <c r="L13" s="85"/>
    </row>
    <row r="14" customFormat="false" ht="15" hidden="false" customHeight="false" outlineLevel="0" collapsed="false">
      <c r="A14" s="83"/>
      <c r="B14" s="84" t="s">
        <v>1722</v>
      </c>
      <c r="C14" s="84"/>
      <c r="D14" s="84"/>
      <c r="E14" s="84"/>
      <c r="F14" s="84"/>
      <c r="G14" s="84"/>
      <c r="H14" s="84"/>
      <c r="I14" s="84"/>
      <c r="J14" s="84"/>
      <c r="K14" s="84"/>
      <c r="L14" s="85"/>
    </row>
    <row r="15" customFormat="false" ht="15" hidden="false" customHeight="false" outlineLevel="0" collapsed="false">
      <c r="A15" s="83"/>
      <c r="B15" s="84" t="s">
        <v>1723</v>
      </c>
      <c r="C15" s="84"/>
      <c r="D15" s="84"/>
      <c r="E15" s="84"/>
      <c r="F15" s="84"/>
      <c r="G15" s="84"/>
      <c r="H15" s="84"/>
      <c r="I15" s="84"/>
      <c r="J15" s="84"/>
      <c r="K15" s="84"/>
      <c r="L15" s="85"/>
    </row>
    <row r="16" customFormat="false" ht="15" hidden="false" customHeight="false" outlineLevel="0" collapsed="false">
      <c r="A16" s="83"/>
      <c r="B16" s="84" t="s">
        <v>1724</v>
      </c>
      <c r="C16" s="84"/>
      <c r="D16" s="84"/>
      <c r="E16" s="84"/>
      <c r="F16" s="84"/>
      <c r="G16" s="84"/>
      <c r="H16" s="84"/>
      <c r="I16" s="84"/>
      <c r="J16" s="84"/>
      <c r="K16" s="84"/>
      <c r="L16" s="85"/>
    </row>
    <row r="17" customFormat="false" ht="15" hidden="false" customHeight="false" outlineLevel="0" collapsed="false">
      <c r="A17" s="83"/>
      <c r="B17" s="84" t="s">
        <v>1725</v>
      </c>
      <c r="C17" s="84"/>
      <c r="D17" s="84"/>
      <c r="E17" s="84"/>
      <c r="F17" s="84"/>
      <c r="G17" s="84"/>
      <c r="H17" s="84"/>
      <c r="I17" s="84"/>
      <c r="J17" s="84"/>
      <c r="K17" s="84"/>
      <c r="L17" s="85"/>
    </row>
    <row r="18" customFormat="false" ht="15" hidden="false" customHeight="false" outlineLevel="0" collapsed="false">
      <c r="A18" s="83"/>
      <c r="B18" s="84" t="s">
        <v>1726</v>
      </c>
      <c r="C18" s="84"/>
      <c r="D18" s="84"/>
      <c r="E18" s="84"/>
      <c r="F18" s="84"/>
      <c r="G18" s="84"/>
      <c r="H18" s="84"/>
      <c r="I18" s="84"/>
      <c r="J18" s="84"/>
      <c r="K18" s="84"/>
      <c r="L18" s="85"/>
    </row>
    <row r="19" customFormat="false" ht="15" hidden="false" customHeight="false" outlineLevel="0" collapsed="false">
      <c r="A19" s="97"/>
      <c r="B19" s="99"/>
      <c r="C19" s="99"/>
      <c r="D19" s="99"/>
      <c r="E19" s="99"/>
      <c r="F19" s="99"/>
      <c r="G19" s="99"/>
      <c r="H19" s="99"/>
      <c r="I19" s="99"/>
      <c r="J19" s="99"/>
      <c r="K19" s="99"/>
      <c r="L19" s="388"/>
    </row>
    <row r="20" customFormat="false" ht="15" hidden="false" customHeight="false" outlineLevel="0" collapsed="false">
      <c r="A20" s="83"/>
      <c r="B20" s="159"/>
      <c r="C20" s="159"/>
      <c r="D20" s="159"/>
      <c r="E20" s="84"/>
      <c r="F20" s="159"/>
      <c r="G20" s="159"/>
      <c r="H20" s="84"/>
      <c r="I20" s="148" t="s">
        <v>1072</v>
      </c>
      <c r="J20" s="409" t="s">
        <v>1727</v>
      </c>
      <c r="K20" s="409"/>
      <c r="L20" s="409"/>
    </row>
    <row r="21" customFormat="false" ht="15" hidden="false" customHeight="false" outlineLevel="0" collapsed="false">
      <c r="A21" s="83"/>
      <c r="B21" s="159"/>
      <c r="C21" s="148" t="s">
        <v>1664</v>
      </c>
      <c r="D21" s="402" t="s">
        <v>1728</v>
      </c>
      <c r="E21" s="402"/>
      <c r="F21" s="148" t="s">
        <v>1729</v>
      </c>
      <c r="G21" s="402" t="s">
        <v>1730</v>
      </c>
      <c r="H21" s="402"/>
      <c r="I21" s="148" t="s">
        <v>1731</v>
      </c>
      <c r="J21" s="402" t="s">
        <v>1728</v>
      </c>
      <c r="K21" s="402"/>
      <c r="L21" s="149" t="s">
        <v>1072</v>
      </c>
    </row>
    <row r="22" customFormat="false" ht="15" hidden="false" customHeight="false" outlineLevel="0" collapsed="false">
      <c r="A22" s="115" t="s">
        <v>228</v>
      </c>
      <c r="B22" s="148" t="s">
        <v>1732</v>
      </c>
      <c r="C22" s="148" t="s">
        <v>1733</v>
      </c>
      <c r="D22" s="148" t="s">
        <v>1734</v>
      </c>
      <c r="E22" s="148" t="s">
        <v>1735</v>
      </c>
      <c r="F22" s="148" t="s">
        <v>1736</v>
      </c>
      <c r="G22" s="148" t="s">
        <v>1734</v>
      </c>
      <c r="H22" s="148" t="s">
        <v>1735</v>
      </c>
      <c r="I22" s="148" t="s">
        <v>1737</v>
      </c>
      <c r="J22" s="148" t="s">
        <v>1734</v>
      </c>
      <c r="K22" s="148" t="s">
        <v>1735</v>
      </c>
      <c r="L22" s="149" t="s">
        <v>1738</v>
      </c>
    </row>
    <row r="23" customFormat="false" ht="15" hidden="false" customHeight="false" outlineLevel="0" collapsed="false">
      <c r="A23" s="405" t="s">
        <v>231</v>
      </c>
      <c r="B23" s="402" t="s">
        <v>83</v>
      </c>
      <c r="C23" s="402" t="s">
        <v>84</v>
      </c>
      <c r="D23" s="402" t="s">
        <v>85</v>
      </c>
      <c r="E23" s="402" t="s">
        <v>86</v>
      </c>
      <c r="F23" s="402" t="s">
        <v>87</v>
      </c>
      <c r="G23" s="402" t="s">
        <v>575</v>
      </c>
      <c r="H23" s="402" t="s">
        <v>576</v>
      </c>
      <c r="I23" s="402" t="s">
        <v>577</v>
      </c>
      <c r="J23" s="402" t="s">
        <v>897</v>
      </c>
      <c r="K23" s="402" t="s">
        <v>579</v>
      </c>
      <c r="L23" s="409" t="s">
        <v>898</v>
      </c>
    </row>
    <row r="24" customFormat="false" ht="15" hidden="false" customHeight="false" outlineLevel="0" collapsed="false">
      <c r="A24" s="115" t="n">
        <v>1</v>
      </c>
      <c r="B24" s="1190" t="s">
        <v>1739</v>
      </c>
      <c r="C24" s="807" t="s">
        <v>13</v>
      </c>
      <c r="D24" s="812"/>
      <c r="E24" s="812"/>
      <c r="F24" s="812"/>
      <c r="G24" s="812"/>
      <c r="H24" s="812"/>
      <c r="I24" s="812"/>
      <c r="J24" s="1191"/>
      <c r="K24" s="1191"/>
      <c r="L24" s="519"/>
    </row>
    <row r="25" customFormat="false" ht="15" hidden="false" customHeight="false" outlineLevel="0" collapsed="false">
      <c r="A25" s="115" t="n">
        <v>2</v>
      </c>
      <c r="B25" s="1192" t="s">
        <v>1740</v>
      </c>
      <c r="C25" s="807" t="n">
        <v>13.8</v>
      </c>
      <c r="D25" s="812" t="n">
        <v>356</v>
      </c>
      <c r="E25" s="812"/>
      <c r="F25" s="812"/>
      <c r="G25" s="812"/>
      <c r="H25" s="812"/>
      <c r="I25" s="812"/>
      <c r="J25" s="1191"/>
      <c r="K25" s="1191"/>
      <c r="L25" s="519"/>
    </row>
    <row r="26" customFormat="false" ht="15" hidden="false" customHeight="false" outlineLevel="0" collapsed="false">
      <c r="A26" s="115" t="n">
        <v>3</v>
      </c>
      <c r="B26" s="1192" t="s">
        <v>1740</v>
      </c>
      <c r="C26" s="807" t="n">
        <v>41.6</v>
      </c>
      <c r="D26" s="812" t="n">
        <v>119</v>
      </c>
      <c r="E26" s="812"/>
      <c r="F26" s="812"/>
      <c r="G26" s="812"/>
      <c r="H26" s="812"/>
      <c r="I26" s="812"/>
      <c r="J26" s="1191"/>
      <c r="K26" s="1191"/>
      <c r="L26" s="519"/>
    </row>
    <row r="27" customFormat="false" ht="15" hidden="false" customHeight="false" outlineLevel="0" collapsed="false">
      <c r="A27" s="115" t="n">
        <v>4</v>
      </c>
      <c r="B27" s="1192" t="s">
        <v>1741</v>
      </c>
      <c r="C27" s="807" t="n">
        <v>13.8</v>
      </c>
      <c r="D27" s="812"/>
      <c r="E27" s="812" t="n">
        <v>21</v>
      </c>
      <c r="F27" s="812"/>
      <c r="G27" s="812"/>
      <c r="H27" s="812"/>
      <c r="I27" s="812"/>
      <c r="J27" s="1191"/>
      <c r="K27" s="1191"/>
      <c r="L27" s="519"/>
    </row>
    <row r="28" customFormat="false" ht="15" hidden="false" customHeight="false" outlineLevel="0" collapsed="false">
      <c r="A28" s="115" t="n">
        <v>5</v>
      </c>
      <c r="B28" s="1192" t="s">
        <v>1742</v>
      </c>
      <c r="C28" s="807" t="n">
        <v>41.6</v>
      </c>
      <c r="D28" s="812"/>
      <c r="E28" s="812" t="n">
        <v>31</v>
      </c>
      <c r="F28" s="812"/>
      <c r="G28" s="812"/>
      <c r="H28" s="812"/>
      <c r="I28" s="812"/>
      <c r="J28" s="1191"/>
      <c r="K28" s="1191"/>
      <c r="L28" s="519"/>
    </row>
    <row r="29" customFormat="false" ht="15" hidden="false" customHeight="false" outlineLevel="0" collapsed="false">
      <c r="A29" s="115" t="n">
        <v>6</v>
      </c>
      <c r="B29" s="807"/>
      <c r="C29" s="807"/>
      <c r="D29" s="812"/>
      <c r="E29" s="812"/>
      <c r="F29" s="812"/>
      <c r="G29" s="812"/>
      <c r="H29" s="812"/>
      <c r="I29" s="812"/>
      <c r="J29" s="1191"/>
      <c r="K29" s="1191"/>
      <c r="L29" s="519"/>
    </row>
    <row r="30" customFormat="false" ht="15" hidden="false" customHeight="false" outlineLevel="0" collapsed="false">
      <c r="A30" s="115" t="n">
        <v>7</v>
      </c>
      <c r="B30" s="1190" t="s">
        <v>1088</v>
      </c>
      <c r="C30" s="807"/>
      <c r="D30" s="812"/>
      <c r="E30" s="812"/>
      <c r="F30" s="812"/>
      <c r="G30" s="812"/>
      <c r="H30" s="812"/>
      <c r="I30" s="812"/>
      <c r="J30" s="1191"/>
      <c r="K30" s="1191"/>
      <c r="L30" s="519"/>
    </row>
    <row r="31" customFormat="false" ht="15" hidden="false" customHeight="false" outlineLevel="0" collapsed="false">
      <c r="A31" s="115" t="n">
        <v>8</v>
      </c>
      <c r="B31" s="1192" t="s">
        <v>1743</v>
      </c>
      <c r="C31" s="807"/>
      <c r="D31" s="812"/>
      <c r="E31" s="812"/>
      <c r="F31" s="812"/>
      <c r="G31" s="812"/>
      <c r="H31" s="812"/>
      <c r="I31" s="812"/>
      <c r="J31" s="1191"/>
      <c r="K31" s="1191"/>
      <c r="L31" s="519" t="n">
        <v>3178</v>
      </c>
    </row>
    <row r="32" customFormat="false" ht="15" hidden="false" customHeight="false" outlineLevel="0" collapsed="false">
      <c r="A32" s="115" t="n">
        <v>9</v>
      </c>
      <c r="B32" s="1192" t="s">
        <v>1744</v>
      </c>
      <c r="C32" s="807"/>
      <c r="D32" s="812"/>
      <c r="E32" s="812"/>
      <c r="F32" s="812"/>
      <c r="G32" s="812"/>
      <c r="H32" s="812"/>
      <c r="I32" s="812"/>
      <c r="J32" s="1191"/>
      <c r="K32" s="1191"/>
      <c r="L32" s="519" t="n">
        <v>998</v>
      </c>
    </row>
    <row r="33" customFormat="false" ht="15" hidden="false" customHeight="false" outlineLevel="0" collapsed="false">
      <c r="A33" s="115" t="n">
        <v>10</v>
      </c>
      <c r="B33" s="1192" t="s">
        <v>1244</v>
      </c>
      <c r="C33" s="807"/>
      <c r="D33" s="812"/>
      <c r="E33" s="812"/>
      <c r="F33" s="812"/>
      <c r="G33" s="812"/>
      <c r="H33" s="812"/>
      <c r="I33" s="812"/>
      <c r="J33" s="1191"/>
      <c r="K33" s="1191"/>
      <c r="L33" s="519" t="n">
        <v>131</v>
      </c>
    </row>
    <row r="34" customFormat="false" ht="15" hidden="false" customHeight="false" outlineLevel="0" collapsed="false">
      <c r="A34" s="115" t="n">
        <v>11</v>
      </c>
      <c r="B34" s="807"/>
      <c r="C34" s="807"/>
      <c r="D34" s="812"/>
      <c r="E34" s="812"/>
      <c r="F34" s="812"/>
      <c r="G34" s="812"/>
      <c r="H34" s="812"/>
      <c r="I34" s="812"/>
      <c r="J34" s="1191"/>
      <c r="K34" s="1191"/>
      <c r="L34" s="519"/>
    </row>
    <row r="35" customFormat="false" ht="15" hidden="false" customHeight="false" outlineLevel="0" collapsed="false">
      <c r="A35" s="115" t="n">
        <v>12</v>
      </c>
      <c r="B35" s="1190" t="s">
        <v>1745</v>
      </c>
      <c r="C35" s="807"/>
      <c r="D35" s="812"/>
      <c r="E35" s="812"/>
      <c r="F35" s="812"/>
      <c r="G35" s="812"/>
      <c r="H35" s="812"/>
      <c r="I35" s="812"/>
      <c r="J35" s="1191"/>
      <c r="K35" s="1191"/>
      <c r="L35" s="519"/>
    </row>
    <row r="36" customFormat="false" ht="15" hidden="false" customHeight="false" outlineLevel="0" collapsed="false">
      <c r="A36" s="115" t="n">
        <v>13</v>
      </c>
      <c r="B36" s="1192" t="s">
        <v>1746</v>
      </c>
      <c r="C36" s="807"/>
      <c r="D36" s="812"/>
      <c r="E36" s="812"/>
      <c r="F36" s="812"/>
      <c r="G36" s="812" t="n">
        <v>10090</v>
      </c>
      <c r="H36" s="812"/>
      <c r="I36" s="812"/>
      <c r="J36" s="1191"/>
      <c r="K36" s="1191"/>
      <c r="L36" s="519"/>
    </row>
    <row r="37" customFormat="false" ht="15" hidden="false" customHeight="false" outlineLevel="0" collapsed="false">
      <c r="A37" s="115" t="n">
        <v>14</v>
      </c>
      <c r="B37" s="1192" t="s">
        <v>1747</v>
      </c>
      <c r="C37" s="807"/>
      <c r="D37" s="812"/>
      <c r="E37" s="812"/>
      <c r="F37" s="812"/>
      <c r="G37" s="812" t="s">
        <v>13</v>
      </c>
      <c r="H37" s="812" t="n">
        <v>444</v>
      </c>
      <c r="I37" s="812"/>
      <c r="J37" s="1191"/>
      <c r="K37" s="1191"/>
      <c r="L37" s="519"/>
    </row>
    <row r="38" customFormat="false" ht="15" hidden="false" customHeight="false" outlineLevel="0" collapsed="false">
      <c r="A38" s="115" t="n">
        <v>15</v>
      </c>
      <c r="B38" s="807"/>
      <c r="C38" s="807"/>
      <c r="D38" s="812"/>
      <c r="E38" s="812"/>
      <c r="F38" s="812"/>
      <c r="G38" s="812"/>
      <c r="H38" s="812"/>
      <c r="I38" s="812"/>
      <c r="J38" s="1191"/>
      <c r="K38" s="1191"/>
      <c r="L38" s="519"/>
    </row>
    <row r="39" customFormat="false" ht="15" hidden="false" customHeight="false" outlineLevel="0" collapsed="false">
      <c r="A39" s="115" t="n">
        <v>16</v>
      </c>
      <c r="B39" s="1190" t="s">
        <v>1748</v>
      </c>
      <c r="C39" s="807"/>
      <c r="D39" s="812"/>
      <c r="E39" s="812"/>
      <c r="F39" s="812" t="n">
        <v>24</v>
      </c>
      <c r="G39" s="812"/>
      <c r="H39" s="812"/>
      <c r="I39" s="812"/>
      <c r="J39" s="1191"/>
      <c r="K39" s="1191"/>
      <c r="L39" s="519"/>
    </row>
    <row r="40" customFormat="false" ht="15" hidden="false" customHeight="false" outlineLevel="0" collapsed="false">
      <c r="A40" s="115" t="n">
        <v>17</v>
      </c>
      <c r="B40" s="807"/>
      <c r="C40" s="807"/>
      <c r="D40" s="812"/>
      <c r="E40" s="812"/>
      <c r="F40" s="812"/>
      <c r="G40" s="812"/>
      <c r="H40" s="812"/>
      <c r="I40" s="812"/>
      <c r="J40" s="1191"/>
      <c r="K40" s="1191"/>
      <c r="L40" s="519"/>
    </row>
    <row r="41" customFormat="false" ht="15" hidden="false" customHeight="false" outlineLevel="0" collapsed="false">
      <c r="A41" s="115" t="n">
        <v>18</v>
      </c>
      <c r="B41" s="1190" t="s">
        <v>1749</v>
      </c>
      <c r="C41" s="807"/>
      <c r="D41" s="812"/>
      <c r="E41" s="812"/>
      <c r="F41" s="812"/>
      <c r="G41" s="812"/>
      <c r="H41" s="812"/>
      <c r="I41" s="812"/>
      <c r="J41" s="1191"/>
      <c r="K41" s="1191"/>
      <c r="L41" s="519"/>
    </row>
    <row r="42" customFormat="false" ht="15" hidden="false" customHeight="false" outlineLevel="0" collapsed="false">
      <c r="A42" s="115" t="n">
        <v>19</v>
      </c>
      <c r="B42" s="1192" t="s">
        <v>1734</v>
      </c>
      <c r="C42" s="807"/>
      <c r="D42" s="812" t="n">
        <v>9</v>
      </c>
      <c r="E42" s="812"/>
      <c r="F42" s="812"/>
      <c r="G42" s="812"/>
      <c r="H42" s="812"/>
      <c r="I42" s="812"/>
      <c r="J42" s="1191"/>
      <c r="K42" s="1191"/>
      <c r="L42" s="519"/>
    </row>
    <row r="43" customFormat="false" ht="15" hidden="false" customHeight="false" outlineLevel="0" collapsed="false">
      <c r="A43" s="115" t="n">
        <v>20</v>
      </c>
      <c r="B43" s="1192" t="s">
        <v>1735</v>
      </c>
      <c r="C43" s="807"/>
      <c r="D43" s="812"/>
      <c r="E43" s="812" t="n">
        <v>3</v>
      </c>
      <c r="F43" s="812"/>
      <c r="G43" s="812"/>
      <c r="H43" s="812"/>
      <c r="I43" s="812"/>
      <c r="J43" s="1191"/>
      <c r="K43" s="1191"/>
      <c r="L43" s="519"/>
    </row>
    <row r="44" customFormat="false" ht="15" hidden="false" customHeight="false" outlineLevel="0" collapsed="false">
      <c r="A44" s="115" t="n">
        <v>21</v>
      </c>
      <c r="B44" s="807"/>
      <c r="C44" s="807"/>
      <c r="D44" s="812"/>
      <c r="E44" s="812"/>
      <c r="F44" s="812"/>
      <c r="G44" s="812"/>
      <c r="H44" s="812"/>
      <c r="I44" s="812"/>
      <c r="J44" s="1191"/>
      <c r="K44" s="1191"/>
      <c r="L44" s="519"/>
    </row>
    <row r="45" customFormat="false" ht="15" hidden="false" customHeight="false" outlineLevel="0" collapsed="false">
      <c r="A45" s="115" t="n">
        <v>22</v>
      </c>
      <c r="B45" s="807"/>
      <c r="C45" s="807"/>
      <c r="D45" s="812"/>
      <c r="E45" s="812"/>
      <c r="F45" s="812"/>
      <c r="G45" s="812"/>
      <c r="H45" s="812"/>
      <c r="I45" s="812"/>
      <c r="J45" s="807" t="s">
        <v>13</v>
      </c>
      <c r="K45" s="807" t="s">
        <v>13</v>
      </c>
      <c r="L45" s="1193" t="s">
        <v>13</v>
      </c>
    </row>
    <row r="46" customFormat="false" ht="15" hidden="false" customHeight="false" outlineLevel="0" collapsed="false">
      <c r="A46" s="115" t="n">
        <v>23</v>
      </c>
      <c r="B46" s="807"/>
      <c r="C46" s="807"/>
      <c r="D46" s="812"/>
      <c r="E46" s="812"/>
      <c r="F46" s="812"/>
      <c r="G46" s="807"/>
      <c r="H46" s="807"/>
      <c r="I46" s="807"/>
      <c r="J46" s="807" t="s">
        <v>13</v>
      </c>
      <c r="K46" s="807" t="s">
        <v>13</v>
      </c>
      <c r="L46" s="1193" t="s">
        <v>13</v>
      </c>
    </row>
    <row r="47" customFormat="false" ht="15" hidden="false" customHeight="false" outlineLevel="0" collapsed="false">
      <c r="A47" s="115" t="n">
        <v>24</v>
      </c>
      <c r="B47" s="807"/>
      <c r="C47" s="807"/>
      <c r="D47" s="812"/>
      <c r="E47" s="812"/>
      <c r="F47" s="812"/>
      <c r="G47" s="807"/>
      <c r="H47" s="807"/>
      <c r="I47" s="807"/>
      <c r="J47" s="807" t="s">
        <v>13</v>
      </c>
      <c r="K47" s="807" t="s">
        <v>13</v>
      </c>
      <c r="L47" s="1193" t="s">
        <v>13</v>
      </c>
    </row>
    <row r="48" customFormat="false" ht="15" hidden="false" customHeight="false" outlineLevel="0" collapsed="false">
      <c r="A48" s="115" t="n">
        <v>25</v>
      </c>
      <c r="B48" s="807"/>
      <c r="C48" s="537"/>
      <c r="D48" s="571"/>
      <c r="E48" s="571"/>
      <c r="F48" s="571"/>
      <c r="G48" s="571"/>
      <c r="H48" s="571"/>
      <c r="I48" s="571"/>
      <c r="J48" s="1194"/>
      <c r="K48" s="1194"/>
      <c r="L48" s="475"/>
    </row>
    <row r="49" customFormat="false" ht="15.75" hidden="false" customHeight="false" outlineLevel="0" collapsed="false">
      <c r="A49" s="574" t="n">
        <v>26</v>
      </c>
      <c r="B49" s="1195" t="s">
        <v>1750</v>
      </c>
      <c r="C49" s="1196" t="s">
        <v>13</v>
      </c>
      <c r="D49" s="1197" t="n">
        <f aca="false">SUM(D24:D48)</f>
        <v>484</v>
      </c>
      <c r="E49" s="1197" t="n">
        <f aca="false">SUM(E24:E48)</f>
        <v>55</v>
      </c>
      <c r="F49" s="1197" t="n">
        <f aca="false">SUM(F24:F48)</f>
        <v>24</v>
      </c>
      <c r="G49" s="1198" t="n">
        <f aca="false">SUM(G24:G48)</f>
        <v>10090</v>
      </c>
      <c r="H49" s="1198" t="n">
        <f aca="false">SUM(H24:H48)</f>
        <v>444</v>
      </c>
      <c r="I49" s="1198" t="n">
        <f aca="false">SUM(I24:I48)</f>
        <v>0</v>
      </c>
      <c r="J49" s="1198" t="n">
        <f aca="false">SUM(J24:J48)</f>
        <v>0</v>
      </c>
      <c r="K49" s="1198" t="n">
        <f aca="false">SUM(K24:K48)</f>
        <v>0</v>
      </c>
      <c r="L49" s="1199" t="n">
        <f aca="false">SUM(L24:L48)</f>
        <v>4307</v>
      </c>
    </row>
    <row r="50" customFormat="false" ht="15" hidden="false" customHeight="false" outlineLevel="0" collapsed="false">
      <c r="A50" s="84" t="s">
        <v>73</v>
      </c>
      <c r="B50" s="84"/>
      <c r="C50" s="84"/>
      <c r="D50" s="84"/>
      <c r="E50" s="84"/>
      <c r="F50" s="84"/>
      <c r="G50" s="84"/>
      <c r="H50" s="84"/>
      <c r="I50" s="84"/>
      <c r="J50" s="84"/>
      <c r="K50" s="84" t="s">
        <v>13</v>
      </c>
      <c r="L50" s="84"/>
    </row>
    <row r="51" customFormat="false" ht="15" hidden="false" customHeight="false" outlineLevel="0" collapsed="false">
      <c r="A51" s="136" t="s">
        <v>1751</v>
      </c>
      <c r="B51" s="136"/>
      <c r="C51" s="136"/>
      <c r="D51" s="136"/>
      <c r="E51" s="136"/>
      <c r="F51" s="136"/>
      <c r="G51" s="136"/>
      <c r="H51" s="136"/>
      <c r="I51" s="136"/>
      <c r="J51" s="136"/>
      <c r="K51" s="136"/>
      <c r="L51" s="136"/>
    </row>
    <row r="52" customFormat="false" ht="15" hidden="false" customHeight="false" outlineLevel="0" collapsed="false">
      <c r="A52" s="84"/>
      <c r="B52" s="84"/>
      <c r="C52" s="84"/>
      <c r="D52" s="84"/>
      <c r="E52" s="84"/>
      <c r="F52" s="84"/>
      <c r="G52" s="84"/>
      <c r="H52" s="84"/>
      <c r="I52" s="84"/>
      <c r="J52" s="84"/>
      <c r="K52" s="84"/>
      <c r="L52" s="84"/>
    </row>
    <row r="53" customFormat="false" ht="15" hidden="false" customHeight="false" outlineLevel="0" collapsed="false">
      <c r="A53" s="84"/>
      <c r="B53" s="84"/>
      <c r="C53" s="84"/>
      <c r="D53" s="84"/>
      <c r="E53" s="84"/>
      <c r="F53" s="84"/>
      <c r="G53" s="84"/>
      <c r="H53" s="84"/>
      <c r="I53" s="84"/>
      <c r="J53" s="84"/>
      <c r="K53" s="84"/>
      <c r="L53" s="84"/>
    </row>
    <row r="54" customFormat="false" ht="15" hidden="false" customHeight="false" outlineLevel="0" collapsed="false">
      <c r="A54" s="84"/>
      <c r="B54" s="84"/>
      <c r="C54" s="84"/>
      <c r="D54" s="84"/>
      <c r="E54" s="84"/>
      <c r="F54" s="84"/>
      <c r="G54" s="84"/>
      <c r="H54" s="84"/>
      <c r="I54" s="84"/>
      <c r="J54" s="84"/>
      <c r="K54" s="84"/>
      <c r="L54" s="84"/>
    </row>
    <row r="55" customFormat="false" ht="15" hidden="false" customHeight="false" outlineLevel="0" collapsed="false">
      <c r="A55" s="84"/>
      <c r="B55" s="84"/>
      <c r="C55" s="84"/>
      <c r="D55" s="84"/>
      <c r="E55" s="84"/>
      <c r="F55" s="84"/>
      <c r="G55" s="84"/>
      <c r="H55" s="84"/>
      <c r="I55" s="84"/>
      <c r="J55" s="84"/>
      <c r="K55" s="84"/>
      <c r="L55" s="84"/>
    </row>
    <row r="56" customFormat="false" ht="15" hidden="false" customHeight="false" outlineLevel="0" collapsed="false">
      <c r="A56" s="84"/>
      <c r="B56" s="84"/>
      <c r="C56" s="84"/>
      <c r="D56" s="108"/>
      <c r="E56" s="84"/>
      <c r="F56" s="84"/>
      <c r="G56" s="84"/>
      <c r="H56" s="84"/>
      <c r="I56" s="84"/>
      <c r="J56" s="84"/>
      <c r="K56" s="84"/>
      <c r="L56" s="84"/>
    </row>
    <row r="57" customFormat="false" ht="15" hidden="false" customHeight="false" outlineLevel="0" collapsed="false">
      <c r="A57" s="84"/>
      <c r="B57" s="108"/>
      <c r="E57" s="84"/>
      <c r="F57" s="84"/>
      <c r="G57" s="84"/>
      <c r="H57" s="84"/>
      <c r="I57" s="84"/>
      <c r="J57" s="84"/>
      <c r="K57" s="84"/>
      <c r="L57" s="84"/>
    </row>
    <row r="58" customFormat="false" ht="15" hidden="false" customHeight="false" outlineLevel="0" collapsed="false">
      <c r="A58" s="84"/>
      <c r="E58" s="84"/>
      <c r="F58" s="84"/>
      <c r="G58" s="84"/>
      <c r="H58" s="84"/>
      <c r="I58" s="84"/>
      <c r="J58" s="84"/>
      <c r="K58" s="84"/>
      <c r="L58" s="84"/>
    </row>
    <row r="59" customFormat="false" ht="15" hidden="false" customHeight="false" outlineLevel="0" collapsed="false">
      <c r="A59" s="84"/>
      <c r="D59" s="108"/>
      <c r="E59" s="84"/>
      <c r="F59" s="84"/>
      <c r="G59" s="84"/>
      <c r="H59" s="84"/>
      <c r="I59" s="84"/>
      <c r="J59" s="84"/>
      <c r="K59" s="84"/>
      <c r="L59" s="84"/>
    </row>
    <row r="60" customFormat="false" ht="15" hidden="false" customHeight="false" outlineLevel="0" collapsed="false">
      <c r="A60" s="84"/>
      <c r="B60" s="108"/>
      <c r="D60" s="108"/>
      <c r="E60" s="84"/>
      <c r="F60" s="84"/>
      <c r="G60" s="84"/>
      <c r="H60" s="84"/>
      <c r="I60" s="84"/>
      <c r="J60" s="84"/>
      <c r="K60" s="84"/>
      <c r="L60" s="84"/>
    </row>
    <row r="61" customFormat="false" ht="15" hidden="false" customHeight="false" outlineLevel="0" collapsed="false">
      <c r="A61" s="84"/>
      <c r="B61" s="108"/>
      <c r="D61" s="108"/>
      <c r="E61" s="84"/>
      <c r="F61" s="84"/>
      <c r="G61" s="84"/>
      <c r="H61" s="84"/>
      <c r="I61" s="84"/>
      <c r="J61" s="84"/>
      <c r="K61" s="84"/>
      <c r="L61" s="84"/>
    </row>
    <row r="62" customFormat="false" ht="15" hidden="false" customHeight="false" outlineLevel="0" collapsed="false">
      <c r="A62" s="84"/>
      <c r="B62" s="108"/>
      <c r="D62" s="108"/>
      <c r="E62" s="84"/>
      <c r="F62" s="84"/>
      <c r="G62" s="84"/>
      <c r="H62" s="84"/>
      <c r="I62" s="84"/>
      <c r="J62" s="84"/>
      <c r="K62" s="84"/>
      <c r="L62" s="84"/>
    </row>
    <row r="63" customFormat="false" ht="15" hidden="false" customHeight="false" outlineLevel="0" collapsed="false">
      <c r="A63" s="84"/>
      <c r="B63" s="108"/>
      <c r="D63" s="108"/>
      <c r="E63" s="84"/>
      <c r="F63" s="84"/>
      <c r="G63" s="84"/>
      <c r="H63" s="84"/>
      <c r="I63" s="84"/>
      <c r="J63" s="84"/>
      <c r="K63" s="84"/>
      <c r="L63" s="84"/>
    </row>
    <row r="64" customFormat="false" ht="15" hidden="false" customHeight="false" outlineLevel="0" collapsed="false">
      <c r="A64" s="84"/>
      <c r="B64" s="84"/>
      <c r="D64" s="108"/>
      <c r="E64" s="84"/>
      <c r="F64" s="84"/>
      <c r="G64" s="84"/>
      <c r="H64" s="84"/>
      <c r="I64" s="84"/>
      <c r="J64" s="84"/>
      <c r="K64" s="84"/>
      <c r="L64" s="84"/>
    </row>
    <row r="65" customFormat="false" ht="15" hidden="false" customHeight="false" outlineLevel="0" collapsed="false">
      <c r="A65" s="84"/>
      <c r="B65" s="108"/>
      <c r="D65" s="108"/>
      <c r="E65" s="84"/>
      <c r="F65" s="84"/>
      <c r="G65" s="84"/>
      <c r="H65" s="84"/>
      <c r="I65" s="84"/>
      <c r="J65" s="84"/>
      <c r="K65" s="84"/>
      <c r="L65" s="84"/>
    </row>
    <row r="66" customFormat="false" ht="15" hidden="false" customHeight="false" outlineLevel="0" collapsed="false">
      <c r="A66" s="84"/>
      <c r="D66" s="84"/>
      <c r="E66" s="84"/>
      <c r="F66" s="84"/>
      <c r="G66" s="84"/>
      <c r="H66" s="84"/>
      <c r="I66" s="84"/>
      <c r="J66" s="84"/>
      <c r="K66" s="84"/>
      <c r="L66" s="84"/>
    </row>
    <row r="67" customFormat="false" ht="15" hidden="false" customHeight="false" outlineLevel="0" collapsed="false">
      <c r="A67" s="84"/>
      <c r="B67" s="84"/>
      <c r="C67" s="84"/>
      <c r="D67" s="84"/>
      <c r="E67" s="84"/>
      <c r="F67" s="84"/>
      <c r="G67" s="84"/>
      <c r="H67" s="84"/>
      <c r="I67" s="84"/>
      <c r="J67" s="84"/>
      <c r="K67" s="84"/>
      <c r="L67" s="84"/>
    </row>
    <row r="68" customFormat="false" ht="15" hidden="false" customHeight="false" outlineLevel="0" collapsed="false">
      <c r="B68" s="84"/>
    </row>
  </sheetData>
  <mergeCells count="6">
    <mergeCell ref="A3:L3"/>
    <mergeCell ref="J20:L20"/>
    <mergeCell ref="D21:E21"/>
    <mergeCell ref="G21:H21"/>
    <mergeCell ref="J21:K21"/>
    <mergeCell ref="A51:L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true" rightToLeft="false" tabSelected="false" showOutlineSymbols="true" defaultGridColor="false" view="normal" topLeftCell="A46" colorId="22" zoomScale="75" zoomScaleNormal="75" zoomScalePageLayoutView="100" workbookViewId="0">
      <selection pane="topLeft" activeCell="F75" activeCellId="0" sqref="F75"/>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10.77"/>
    <col collapsed="false" customWidth="true" hidden="false" outlineLevel="0" max="5" min="5" style="0" width="11.76"/>
    <col collapsed="false" customWidth="true" hidden="false" outlineLevel="0" max="6" min="6" style="0" width="13.77"/>
    <col collapsed="false" customWidth="true" hidden="false" outlineLevel="0" max="7" min="7" style="0" width="15.77"/>
    <col collapsed="false" customWidth="true" hidden="false" outlineLevel="0" max="8" min="8" style="0" width="20.32"/>
  </cols>
  <sheetData>
    <row r="1" customFormat="false" ht="15.75" hidden="false" customHeight="false" outlineLevel="0" collapsed="false">
      <c r="B1" s="0" t="str">
        <f aca="false">'[1]Read Me First'!D46</f>
        <v>Freeport Electric</v>
      </c>
      <c r="G1" s="1200" t="n">
        <v>41698</v>
      </c>
    </row>
    <row r="2" customFormat="false" ht="15" hidden="false" customHeight="false" outlineLevel="0" collapsed="false">
      <c r="A2" s="51"/>
      <c r="B2" s="52"/>
      <c r="C2" s="52"/>
      <c r="D2" s="52"/>
      <c r="E2" s="727"/>
      <c r="F2" s="52"/>
      <c r="G2" s="726"/>
      <c r="H2" s="1157"/>
    </row>
    <row r="3" customFormat="false" ht="15.75" hidden="false" customHeight="false" outlineLevel="0" collapsed="false">
      <c r="A3" s="1201" t="s">
        <v>1752</v>
      </c>
      <c r="B3" s="1201"/>
      <c r="C3" s="1201"/>
      <c r="D3" s="1201"/>
      <c r="E3" s="1201"/>
      <c r="F3" s="1201"/>
      <c r="G3" s="1201"/>
      <c r="H3" s="1201"/>
    </row>
    <row r="4" customFormat="false" ht="15" hidden="false" customHeight="false" outlineLevel="0" collapsed="false">
      <c r="A4" s="730"/>
      <c r="B4" s="476"/>
      <c r="C4" s="476"/>
      <c r="D4" s="476"/>
      <c r="E4" s="476"/>
      <c r="F4" s="476"/>
      <c r="G4" s="476"/>
      <c r="H4" s="459"/>
    </row>
    <row r="5" customFormat="false" ht="15" hidden="false" customHeight="false" outlineLevel="0" collapsed="false">
      <c r="A5" s="54"/>
      <c r="B5" s="7"/>
      <c r="C5" s="7"/>
      <c r="D5" s="7"/>
      <c r="E5" s="7"/>
      <c r="F5" s="7"/>
      <c r="G5" s="7"/>
      <c r="H5" s="55"/>
    </row>
    <row r="6" customFormat="false" ht="15" hidden="false" customHeight="false" outlineLevel="0" collapsed="false">
      <c r="A6" s="54" t="s">
        <v>13</v>
      </c>
      <c r="B6" s="7" t="s">
        <v>1676</v>
      </c>
      <c r="C6" s="7"/>
      <c r="D6" s="7"/>
      <c r="E6" s="7"/>
      <c r="F6" s="7" t="s">
        <v>1753</v>
      </c>
      <c r="G6" s="7"/>
      <c r="H6" s="55"/>
    </row>
    <row r="7" customFormat="false" ht="15" hidden="false" customHeight="false" outlineLevel="0" collapsed="false">
      <c r="A7" s="54" t="s">
        <v>13</v>
      </c>
      <c r="B7" s="7" t="s">
        <v>1754</v>
      </c>
      <c r="C7" s="7"/>
      <c r="D7" s="7"/>
      <c r="E7" s="7"/>
      <c r="F7" s="7" t="s">
        <v>1755</v>
      </c>
      <c r="G7" s="7"/>
      <c r="H7" s="55"/>
    </row>
    <row r="8" customFormat="false" ht="15" hidden="false" customHeight="false" outlineLevel="0" collapsed="false">
      <c r="A8" s="54" t="s">
        <v>13</v>
      </c>
      <c r="B8" s="7" t="s">
        <v>1756</v>
      </c>
      <c r="C8" s="7"/>
      <c r="D8" s="7"/>
      <c r="E8" s="7"/>
      <c r="F8" s="7" t="s">
        <v>1757</v>
      </c>
      <c r="G8" s="7"/>
      <c r="H8" s="55"/>
    </row>
    <row r="9" customFormat="false" ht="15" hidden="false" customHeight="false" outlineLevel="0" collapsed="false">
      <c r="A9" s="54" t="s">
        <v>13</v>
      </c>
      <c r="B9" s="7" t="s">
        <v>1758</v>
      </c>
      <c r="C9" s="7"/>
      <c r="D9" s="7"/>
      <c r="E9" s="7"/>
      <c r="F9" s="7" t="s">
        <v>1759</v>
      </c>
      <c r="G9" s="7"/>
      <c r="H9" s="55"/>
    </row>
    <row r="10" customFormat="false" ht="15" hidden="false" customHeight="false" outlineLevel="0" collapsed="false">
      <c r="A10" s="54" t="s">
        <v>13</v>
      </c>
      <c r="B10" s="7" t="s">
        <v>1760</v>
      </c>
      <c r="C10" s="7"/>
      <c r="D10" s="7"/>
      <c r="E10" s="7"/>
      <c r="F10" s="7" t="s">
        <v>1761</v>
      </c>
      <c r="G10" s="7"/>
      <c r="H10" s="55"/>
    </row>
    <row r="11" customFormat="false" ht="15" hidden="false" customHeight="false" outlineLevel="0" collapsed="false">
      <c r="A11" s="54" t="s">
        <v>13</v>
      </c>
      <c r="B11" s="7" t="s">
        <v>1762</v>
      </c>
      <c r="C11" s="7"/>
      <c r="D11" s="7"/>
      <c r="E11" s="7"/>
      <c r="F11" s="7" t="s">
        <v>1763</v>
      </c>
      <c r="G11" s="7"/>
      <c r="H11" s="55"/>
    </row>
    <row r="12" customFormat="false" ht="15" hidden="false" customHeight="false" outlineLevel="0" collapsed="false">
      <c r="A12" s="54" t="s">
        <v>13</v>
      </c>
      <c r="B12" s="7" t="s">
        <v>1764</v>
      </c>
      <c r="C12" s="7"/>
      <c r="D12" s="7"/>
      <c r="E12" s="7"/>
      <c r="F12" s="7" t="s">
        <v>1765</v>
      </c>
      <c r="G12" s="7"/>
      <c r="H12" s="55"/>
    </row>
    <row r="13" customFormat="false" ht="15" hidden="false" customHeight="false" outlineLevel="0" collapsed="false">
      <c r="A13" s="54" t="s">
        <v>13</v>
      </c>
      <c r="B13" s="7" t="s">
        <v>1766</v>
      </c>
      <c r="C13" s="7"/>
      <c r="D13" s="7"/>
      <c r="E13" s="7"/>
      <c r="F13" s="7"/>
      <c r="G13" s="7"/>
      <c r="H13" s="55"/>
    </row>
    <row r="14" customFormat="false" ht="15" hidden="false" customHeight="false" outlineLevel="0" collapsed="false">
      <c r="A14" s="54" t="s">
        <v>13</v>
      </c>
      <c r="B14" s="7" t="s">
        <v>1767</v>
      </c>
      <c r="C14" s="7"/>
      <c r="D14" s="7"/>
      <c r="E14" s="7"/>
      <c r="F14" s="7"/>
      <c r="G14" s="7"/>
      <c r="H14" s="55"/>
    </row>
    <row r="15" customFormat="false" ht="15" hidden="false" customHeight="false" outlineLevel="0" collapsed="false">
      <c r="A15" s="54"/>
      <c r="B15" s="7"/>
      <c r="C15" s="7"/>
      <c r="D15" s="7"/>
      <c r="E15" s="7"/>
      <c r="F15" s="7"/>
      <c r="G15" s="7"/>
      <c r="H15" s="55"/>
    </row>
    <row r="16" customFormat="false" ht="15" hidden="false" customHeight="false" outlineLevel="0" collapsed="false">
      <c r="A16" s="1202"/>
      <c r="B16" s="1005"/>
      <c r="C16" s="1005"/>
      <c r="D16" s="1005"/>
      <c r="E16" s="1203"/>
      <c r="F16" s="1203" t="s">
        <v>1072</v>
      </c>
      <c r="G16" s="973" t="s">
        <v>1768</v>
      </c>
      <c r="H16" s="973"/>
    </row>
    <row r="17" customFormat="false" ht="15" hidden="false" customHeight="false" outlineLevel="0" collapsed="false">
      <c r="A17" s="466" t="s">
        <v>228</v>
      </c>
      <c r="B17" s="467" t="s">
        <v>452</v>
      </c>
      <c r="C17" s="467"/>
      <c r="D17" s="467"/>
      <c r="E17" s="467"/>
      <c r="F17" s="467" t="s">
        <v>1769</v>
      </c>
      <c r="G17" s="1204" t="n">
        <v>41698</v>
      </c>
      <c r="H17" s="1205"/>
    </row>
    <row r="18" customFormat="false" ht="15" hidden="false" customHeight="false" outlineLevel="0" collapsed="false">
      <c r="A18" s="466" t="s">
        <v>231</v>
      </c>
      <c r="B18" s="1206"/>
      <c r="C18" s="1206"/>
      <c r="D18" s="1206"/>
      <c r="E18" s="1038"/>
      <c r="F18" s="467" t="s">
        <v>1737</v>
      </c>
      <c r="G18" s="467" t="s">
        <v>991</v>
      </c>
      <c r="H18" s="1205" t="s">
        <v>1770</v>
      </c>
    </row>
    <row r="19" customFormat="false" ht="15" hidden="false" customHeight="false" outlineLevel="0" collapsed="false">
      <c r="A19" s="1039"/>
      <c r="B19" s="470" t="s">
        <v>83</v>
      </c>
      <c r="C19" s="470"/>
      <c r="D19" s="470"/>
      <c r="E19" s="470"/>
      <c r="F19" s="470" t="s">
        <v>84</v>
      </c>
      <c r="G19" s="470" t="s">
        <v>85</v>
      </c>
      <c r="H19" s="1158" t="s">
        <v>86</v>
      </c>
    </row>
    <row r="20" customFormat="false" ht="15" hidden="false" customHeight="false" outlineLevel="0" collapsed="false">
      <c r="A20" s="469" t="n">
        <v>1</v>
      </c>
      <c r="B20" s="476" t="s">
        <v>1771</v>
      </c>
      <c r="C20" s="476"/>
      <c r="D20" s="476"/>
      <c r="E20" s="1165"/>
      <c r="F20" s="1207" t="n">
        <v>14721</v>
      </c>
      <c r="G20" s="1207" t="n">
        <v>1649</v>
      </c>
      <c r="H20" s="1208"/>
    </row>
    <row r="21" customFormat="false" ht="15" hidden="false" customHeight="false" outlineLevel="0" collapsed="false">
      <c r="A21" s="469" t="n">
        <v>2</v>
      </c>
      <c r="B21" s="476" t="s">
        <v>1772</v>
      </c>
      <c r="C21" s="476"/>
      <c r="D21" s="476"/>
      <c r="E21" s="1165"/>
      <c r="F21" s="1207"/>
      <c r="G21" s="1207"/>
      <c r="H21" s="1208"/>
    </row>
    <row r="22" customFormat="false" ht="15" hidden="false" customHeight="false" outlineLevel="0" collapsed="false">
      <c r="A22" s="469" t="n">
        <v>3</v>
      </c>
      <c r="B22" s="476" t="s">
        <v>1773</v>
      </c>
      <c r="C22" s="476"/>
      <c r="D22" s="476"/>
      <c r="E22" s="1165"/>
      <c r="F22" s="1207" t="n">
        <v>150</v>
      </c>
      <c r="G22" s="1207" t="n">
        <v>21</v>
      </c>
      <c r="H22" s="1208"/>
    </row>
    <row r="23" customFormat="false" ht="15" hidden="false" customHeight="false" outlineLevel="0" collapsed="false">
      <c r="A23" s="469" t="n">
        <v>4</v>
      </c>
      <c r="B23" s="476" t="s">
        <v>1774</v>
      </c>
      <c r="C23" s="476"/>
      <c r="D23" s="476"/>
      <c r="E23" s="1165"/>
      <c r="F23" s="1207"/>
      <c r="G23" s="1207"/>
      <c r="H23" s="1208"/>
    </row>
    <row r="24" customFormat="false" ht="15" hidden="false" customHeight="false" outlineLevel="0" collapsed="false">
      <c r="A24" s="466" t="n">
        <v>5</v>
      </c>
      <c r="B24" s="7" t="s">
        <v>1775</v>
      </c>
      <c r="C24" s="7"/>
      <c r="D24" s="7"/>
      <c r="E24" s="1038"/>
      <c r="F24" s="643"/>
      <c r="G24" s="643"/>
      <c r="H24" s="1143"/>
    </row>
    <row r="25" customFormat="false" ht="15" hidden="false" customHeight="false" outlineLevel="0" collapsed="false">
      <c r="A25" s="469"/>
      <c r="B25" s="476" t="s">
        <v>1776</v>
      </c>
      <c r="C25" s="476"/>
      <c r="D25" s="476"/>
      <c r="E25" s="1165"/>
      <c r="F25" s="1165" t="n">
        <v>150</v>
      </c>
      <c r="G25" s="1165"/>
      <c r="H25" s="459"/>
    </row>
    <row r="26" customFormat="false" ht="15" hidden="false" customHeight="false" outlineLevel="0" collapsed="false">
      <c r="A26" s="469" t="n">
        <v>6</v>
      </c>
      <c r="B26" s="476" t="s">
        <v>1777</v>
      </c>
      <c r="C26" s="476"/>
      <c r="D26" s="476"/>
      <c r="E26" s="1165"/>
      <c r="F26" s="1207"/>
      <c r="G26" s="1207"/>
      <c r="H26" s="1208"/>
    </row>
    <row r="27" customFormat="false" ht="15" hidden="false" customHeight="false" outlineLevel="0" collapsed="false">
      <c r="A27" s="469" t="n">
        <v>7</v>
      </c>
      <c r="B27" s="476" t="s">
        <v>1778</v>
      </c>
      <c r="C27" s="476"/>
      <c r="D27" s="476"/>
      <c r="E27" s="1165"/>
      <c r="F27" s="1207" t="n">
        <v>175</v>
      </c>
      <c r="G27" s="1207" t="n">
        <v>20</v>
      </c>
      <c r="H27" s="1208"/>
    </row>
    <row r="28" customFormat="false" ht="15" hidden="false" customHeight="false" outlineLevel="0" collapsed="false">
      <c r="A28" s="469" t="n">
        <v>8</v>
      </c>
      <c r="B28" s="476" t="s">
        <v>1779</v>
      </c>
      <c r="C28" s="476"/>
      <c r="D28" s="476"/>
      <c r="E28" s="1165"/>
      <c r="F28" s="1207"/>
      <c r="G28" s="1207"/>
      <c r="H28" s="1208"/>
    </row>
    <row r="29" customFormat="false" ht="15" hidden="false" customHeight="false" outlineLevel="0" collapsed="false">
      <c r="A29" s="466" t="n">
        <v>9</v>
      </c>
      <c r="B29" s="7" t="s">
        <v>1780</v>
      </c>
      <c r="C29" s="7"/>
      <c r="D29" s="7"/>
      <c r="E29" s="1038"/>
      <c r="F29" s="1038"/>
      <c r="G29" s="1038"/>
      <c r="H29" s="55"/>
    </row>
    <row r="30" customFormat="false" ht="15" hidden="false" customHeight="false" outlineLevel="0" collapsed="false">
      <c r="A30" s="469"/>
      <c r="B30" s="476" t="s">
        <v>1781</v>
      </c>
      <c r="C30" s="476"/>
      <c r="D30" s="476"/>
      <c r="E30" s="1165"/>
      <c r="F30" s="1165" t="n">
        <v>175</v>
      </c>
      <c r="G30" s="1165" t="n">
        <f aca="false">SUM(G20+G22-G27)</f>
        <v>1650</v>
      </c>
      <c r="H30" s="459"/>
    </row>
    <row r="31" customFormat="false" ht="15" hidden="false" customHeight="false" outlineLevel="0" collapsed="false">
      <c r="A31" s="469" t="n">
        <v>10</v>
      </c>
      <c r="B31" s="476" t="s">
        <v>1782</v>
      </c>
      <c r="C31" s="476"/>
      <c r="D31" s="476"/>
      <c r="E31" s="1165"/>
      <c r="F31" s="1165" t="n">
        <f aca="false">F20+F25-F30</f>
        <v>14696</v>
      </c>
      <c r="G31" s="1165"/>
      <c r="H31" s="459"/>
    </row>
    <row r="32" customFormat="false" ht="15" hidden="false" customHeight="false" outlineLevel="0" collapsed="false">
      <c r="A32" s="469" t="n">
        <v>11</v>
      </c>
      <c r="B32" s="476" t="s">
        <v>1783</v>
      </c>
      <c r="C32" s="476"/>
      <c r="D32" s="476"/>
      <c r="E32" s="1165"/>
      <c r="F32" s="1207" t="n">
        <v>60</v>
      </c>
      <c r="G32" s="1207"/>
      <c r="H32" s="1208"/>
    </row>
    <row r="33" customFormat="false" ht="15" hidden="false" customHeight="false" outlineLevel="0" collapsed="false">
      <c r="A33" s="469" t="n">
        <v>12</v>
      </c>
      <c r="B33" s="476" t="s">
        <v>1784</v>
      </c>
      <c r="C33" s="476"/>
      <c r="D33" s="476"/>
      <c r="E33" s="1165"/>
      <c r="F33" s="1207"/>
      <c r="G33" s="1207"/>
      <c r="H33" s="1208"/>
    </row>
    <row r="34" customFormat="false" ht="15" hidden="false" customHeight="false" outlineLevel="0" collapsed="false">
      <c r="A34" s="469" t="n">
        <v>13</v>
      </c>
      <c r="B34" s="476" t="s">
        <v>1785</v>
      </c>
      <c r="C34" s="476"/>
      <c r="D34" s="476"/>
      <c r="E34" s="1165"/>
      <c r="F34" s="1207"/>
      <c r="G34" s="1207"/>
      <c r="H34" s="1208"/>
    </row>
    <row r="35" customFormat="false" ht="15" hidden="false" customHeight="false" outlineLevel="0" collapsed="false">
      <c r="A35" s="469" t="n">
        <v>14</v>
      </c>
      <c r="B35" s="476" t="s">
        <v>1786</v>
      </c>
      <c r="C35" s="476"/>
      <c r="D35" s="476"/>
      <c r="E35" s="1165"/>
      <c r="F35" s="1207" t="n">
        <v>14636</v>
      </c>
      <c r="G35" s="1207"/>
      <c r="H35" s="1208"/>
    </row>
    <row r="36" customFormat="false" ht="15" hidden="false" customHeight="false" outlineLevel="0" collapsed="false">
      <c r="A36" s="469" t="n">
        <v>15</v>
      </c>
      <c r="B36" s="476" t="s">
        <v>1787</v>
      </c>
      <c r="C36" s="476"/>
      <c r="D36" s="476"/>
      <c r="E36" s="1165"/>
      <c r="F36" s="1207"/>
      <c r="G36" s="1207"/>
      <c r="H36" s="1208"/>
    </row>
    <row r="37" customFormat="false" ht="15" hidden="false" customHeight="false" outlineLevel="0" collapsed="false">
      <c r="A37" s="466" t="n">
        <v>16</v>
      </c>
      <c r="B37" s="7" t="s">
        <v>1788</v>
      </c>
      <c r="C37" s="7"/>
      <c r="D37" s="7"/>
      <c r="E37" s="1038"/>
      <c r="F37" s="1038"/>
      <c r="G37" s="1038"/>
      <c r="H37" s="55"/>
    </row>
    <row r="38" customFormat="false" ht="15.75" hidden="false" customHeight="false" outlineLevel="0" collapsed="false">
      <c r="A38" s="814"/>
      <c r="B38" s="1167" t="s">
        <v>1789</v>
      </c>
      <c r="C38" s="1167"/>
      <c r="D38" s="1167"/>
      <c r="E38" s="1167"/>
      <c r="F38" s="1209" t="n">
        <f aca="false">SUM(F32:F37)</f>
        <v>14696</v>
      </c>
      <c r="G38" s="1209"/>
      <c r="H38" s="59"/>
    </row>
    <row r="39" customFormat="false" ht="15" hidden="false" customHeight="false" outlineLevel="0" collapsed="false">
      <c r="A39" s="51"/>
      <c r="B39" s="52"/>
      <c r="C39" s="52"/>
      <c r="D39" s="52"/>
      <c r="E39" s="52"/>
      <c r="F39" s="52"/>
      <c r="G39" s="52"/>
      <c r="H39" s="53"/>
    </row>
    <row r="40" customFormat="false" ht="15.75" hidden="false" customHeight="false" outlineLevel="0" collapsed="false">
      <c r="A40" s="1201" t="s">
        <v>1790</v>
      </c>
      <c r="B40" s="1201"/>
      <c r="C40" s="1201"/>
      <c r="D40" s="1201"/>
      <c r="E40" s="1201"/>
      <c r="F40" s="1201"/>
      <c r="G40" s="1201"/>
      <c r="H40" s="1201"/>
    </row>
    <row r="41" customFormat="false" ht="15.75" hidden="false" customHeight="false" outlineLevel="0" collapsed="false">
      <c r="A41" s="1210"/>
      <c r="B41" s="476"/>
      <c r="C41" s="476"/>
      <c r="D41" s="476"/>
      <c r="E41" s="476"/>
      <c r="F41" s="476"/>
      <c r="G41" s="476"/>
      <c r="H41" s="459"/>
    </row>
    <row r="42" customFormat="false" ht="15.75" hidden="false" customHeight="false" outlineLevel="0" collapsed="false">
      <c r="A42" s="1211"/>
      <c r="B42" s="7"/>
      <c r="C42" s="7"/>
      <c r="D42" s="7"/>
      <c r="E42" s="7"/>
      <c r="F42" s="7"/>
      <c r="G42" s="7"/>
      <c r="H42" s="55"/>
    </row>
    <row r="43" customFormat="false" ht="15.75" hidden="false" customHeight="false" outlineLevel="0" collapsed="false">
      <c r="A43" s="1211"/>
      <c r="B43" s="7" t="s">
        <v>1791</v>
      </c>
      <c r="C43" s="7"/>
      <c r="D43" s="7"/>
      <c r="E43" s="7"/>
      <c r="F43" s="7"/>
      <c r="G43" s="7"/>
      <c r="H43" s="55"/>
    </row>
    <row r="44" customFormat="false" ht="15.75" hidden="false" customHeight="false" outlineLevel="0" collapsed="false">
      <c r="A44" s="1211"/>
      <c r="B44" s="7" t="s">
        <v>1792</v>
      </c>
      <c r="C44" s="7"/>
      <c r="D44" s="7"/>
      <c r="E44" s="7"/>
      <c r="F44" s="7"/>
      <c r="G44" s="7"/>
      <c r="H44" s="55"/>
    </row>
    <row r="45" customFormat="false" ht="15.75" hidden="false" customHeight="false" outlineLevel="0" collapsed="false">
      <c r="A45" s="1211"/>
      <c r="B45" s="7"/>
      <c r="C45" s="7"/>
      <c r="D45" s="7"/>
      <c r="E45" s="7"/>
      <c r="F45" s="7"/>
      <c r="G45" s="7"/>
      <c r="H45" s="55"/>
    </row>
    <row r="46" customFormat="false" ht="15.75" hidden="false" customHeight="false" outlineLevel="0" collapsed="false">
      <c r="A46" s="1211"/>
      <c r="B46" s="7" t="s">
        <v>1793</v>
      </c>
      <c r="C46" s="7"/>
      <c r="D46" s="7"/>
      <c r="E46" s="7"/>
      <c r="F46" s="7"/>
      <c r="G46" s="7"/>
      <c r="H46" s="55"/>
    </row>
    <row r="47" customFormat="false" ht="15.75" hidden="false" customHeight="false" outlineLevel="0" collapsed="false">
      <c r="A47" s="1211"/>
      <c r="B47" s="7" t="s">
        <v>1794</v>
      </c>
      <c r="C47" s="7"/>
      <c r="D47" s="7"/>
      <c r="E47" s="7"/>
      <c r="F47" s="7"/>
      <c r="G47" s="7"/>
      <c r="H47" s="55"/>
    </row>
    <row r="48" customFormat="false" ht="15.75" hidden="false" customHeight="false" outlineLevel="0" collapsed="false">
      <c r="A48" s="1211"/>
      <c r="B48" s="7"/>
      <c r="C48" s="7"/>
      <c r="D48" s="7"/>
      <c r="E48" s="7"/>
      <c r="F48" s="7"/>
      <c r="G48" s="7"/>
      <c r="H48" s="55"/>
    </row>
    <row r="49" customFormat="false" ht="15.75" hidden="false" customHeight="false" outlineLevel="0" collapsed="false">
      <c r="A49" s="1211"/>
      <c r="B49" s="7" t="s">
        <v>1795</v>
      </c>
      <c r="C49" s="7"/>
      <c r="D49" s="7"/>
      <c r="E49" s="7"/>
      <c r="F49" s="7"/>
      <c r="G49" s="7"/>
      <c r="H49" s="55"/>
    </row>
    <row r="50" customFormat="false" ht="15.75" hidden="false" customHeight="false" outlineLevel="0" collapsed="false">
      <c r="A50" s="1211"/>
      <c r="B50" s="7" t="s">
        <v>1796</v>
      </c>
      <c r="C50" s="7"/>
      <c r="D50" s="7"/>
      <c r="E50" s="7"/>
      <c r="F50" s="7"/>
      <c r="G50" s="7"/>
      <c r="H50" s="55"/>
    </row>
    <row r="51" customFormat="false" ht="15.75" hidden="false" customHeight="false" outlineLevel="0" collapsed="false">
      <c r="A51" s="1211"/>
      <c r="B51" s="7"/>
      <c r="C51" s="7"/>
      <c r="D51" s="7"/>
      <c r="E51" s="7"/>
      <c r="F51" s="7"/>
      <c r="G51" s="7"/>
      <c r="H51" s="55"/>
    </row>
    <row r="52" customFormat="false" ht="15" hidden="false" customHeight="false" outlineLevel="0" collapsed="false">
      <c r="A52" s="1017"/>
      <c r="B52" s="1023"/>
      <c r="C52" s="1018"/>
      <c r="D52" s="1018"/>
      <c r="E52" s="1212"/>
      <c r="F52" s="1018" t="s">
        <v>13</v>
      </c>
      <c r="G52" s="1213" t="s">
        <v>1797</v>
      </c>
      <c r="H52" s="1213"/>
    </row>
    <row r="53" customFormat="false" ht="15" hidden="false" customHeight="false" outlineLevel="0" collapsed="false">
      <c r="A53" s="1055" t="s">
        <v>228</v>
      </c>
      <c r="B53" s="746" t="s">
        <v>1798</v>
      </c>
      <c r="C53" s="746"/>
      <c r="D53" s="746"/>
      <c r="E53" s="745" t="s">
        <v>991</v>
      </c>
      <c r="F53" s="5" t="s">
        <v>991</v>
      </c>
      <c r="G53" s="745" t="s">
        <v>991</v>
      </c>
      <c r="H53" s="1205" t="s">
        <v>1657</v>
      </c>
    </row>
    <row r="54" customFormat="false" ht="15" hidden="false" customHeight="false" outlineLevel="0" collapsed="false">
      <c r="A54" s="1055" t="s">
        <v>231</v>
      </c>
      <c r="B54" s="746" t="s">
        <v>1799</v>
      </c>
      <c r="C54" s="746"/>
      <c r="D54" s="746"/>
      <c r="E54" s="745" t="s">
        <v>1800</v>
      </c>
      <c r="F54" s="5" t="s">
        <v>1801</v>
      </c>
      <c r="G54" s="745" t="s">
        <v>1802</v>
      </c>
      <c r="H54" s="1205" t="s">
        <v>1803</v>
      </c>
    </row>
    <row r="55" customFormat="false" ht="15" hidden="false" customHeight="false" outlineLevel="0" collapsed="false">
      <c r="A55" s="54"/>
      <c r="B55" s="746" t="s">
        <v>1611</v>
      </c>
      <c r="C55" s="746"/>
      <c r="D55" s="746"/>
      <c r="E55" s="745" t="s">
        <v>1804</v>
      </c>
      <c r="F55" s="5" t="s">
        <v>1805</v>
      </c>
      <c r="G55" s="745"/>
      <c r="H55" s="1205"/>
    </row>
    <row r="56" customFormat="false" ht="15" hidden="false" customHeight="false" outlineLevel="0" collapsed="false">
      <c r="A56" s="730"/>
      <c r="B56" s="754" t="s">
        <v>83</v>
      </c>
      <c r="C56" s="754"/>
      <c r="D56" s="754"/>
      <c r="E56" s="753" t="s">
        <v>84</v>
      </c>
      <c r="F56" s="731" t="s">
        <v>85</v>
      </c>
      <c r="G56" s="753" t="s">
        <v>86</v>
      </c>
      <c r="H56" s="1158" t="s">
        <v>87</v>
      </c>
    </row>
    <row r="57" customFormat="false" ht="15" hidden="false" customHeight="false" outlineLevel="0" collapsed="false">
      <c r="A57" s="1055" t="n">
        <v>17</v>
      </c>
      <c r="B57" s="1069" t="s">
        <v>1806</v>
      </c>
      <c r="C57" s="414"/>
      <c r="D57" s="414"/>
      <c r="E57" s="1013" t="n">
        <v>10</v>
      </c>
      <c r="F57" s="414"/>
      <c r="G57" s="1013" t="n">
        <v>9</v>
      </c>
      <c r="H57" s="1143"/>
    </row>
    <row r="58" customFormat="false" ht="15" hidden="false" customHeight="false" outlineLevel="0" collapsed="false">
      <c r="A58" s="1055" t="n">
        <v>18</v>
      </c>
      <c r="B58" s="1214" t="s">
        <v>1807</v>
      </c>
      <c r="D58" s="414"/>
      <c r="E58" s="1013" t="n">
        <v>11</v>
      </c>
      <c r="F58" s="414" t="n">
        <v>1</v>
      </c>
      <c r="G58" s="1013" t="n">
        <v>11</v>
      </c>
      <c r="H58" s="1143"/>
    </row>
    <row r="59" customFormat="false" ht="15" hidden="false" customHeight="false" outlineLevel="0" collapsed="false">
      <c r="A59" s="1055" t="n">
        <v>19</v>
      </c>
      <c r="B59" s="1069" t="s">
        <v>1808</v>
      </c>
      <c r="C59" s="414"/>
      <c r="D59" s="414"/>
      <c r="E59" s="1013" t="n">
        <v>5</v>
      </c>
      <c r="F59" s="414"/>
      <c r="G59" s="1013" t="n">
        <v>5</v>
      </c>
      <c r="H59" s="1143"/>
    </row>
    <row r="60" customFormat="false" ht="15" hidden="false" customHeight="false" outlineLevel="0" collapsed="false">
      <c r="A60" s="1055" t="n">
        <v>20</v>
      </c>
      <c r="B60" s="1069" t="s">
        <v>1809</v>
      </c>
      <c r="C60" s="414"/>
      <c r="D60" s="414"/>
      <c r="E60" s="1013" t="n">
        <v>20</v>
      </c>
      <c r="F60" s="414"/>
      <c r="G60" s="1013" t="n">
        <v>20</v>
      </c>
      <c r="H60" s="1143"/>
    </row>
    <row r="61" customFormat="false" ht="15" hidden="false" customHeight="false" outlineLevel="0" collapsed="false">
      <c r="A61" s="1055" t="n">
        <v>21</v>
      </c>
      <c r="B61" s="1069" t="s">
        <v>1810</v>
      </c>
      <c r="C61" s="414"/>
      <c r="D61" s="414"/>
      <c r="E61" s="1013" t="n">
        <v>1</v>
      </c>
      <c r="F61" s="414"/>
      <c r="G61" s="1013" t="n">
        <v>1</v>
      </c>
      <c r="H61" s="1143"/>
    </row>
    <row r="62" customFormat="false" ht="15" hidden="false" customHeight="false" outlineLevel="0" collapsed="false">
      <c r="A62" s="1055" t="n">
        <v>22</v>
      </c>
      <c r="B62" s="1069" t="s">
        <v>1811</v>
      </c>
      <c r="C62" s="414"/>
      <c r="D62" s="414"/>
      <c r="E62" s="1013" t="n">
        <v>12</v>
      </c>
      <c r="F62" s="414"/>
      <c r="G62" s="1013" t="n">
        <v>12</v>
      </c>
      <c r="H62" s="1143"/>
    </row>
    <row r="63" customFormat="false" ht="15" hidden="false" customHeight="false" outlineLevel="0" collapsed="false">
      <c r="A63" s="1055" t="n">
        <v>23</v>
      </c>
      <c r="B63" s="1069"/>
      <c r="C63" s="414"/>
      <c r="D63" s="414"/>
      <c r="E63" s="1013" t="n">
        <f aca="false">SUM(E57:E62)</f>
        <v>59</v>
      </c>
      <c r="F63" s="414"/>
      <c r="G63" s="1013"/>
      <c r="H63" s="1143"/>
    </row>
    <row r="64" customFormat="false" ht="15" hidden="false" customHeight="false" outlineLevel="0" collapsed="false">
      <c r="A64" s="1055" t="n">
        <v>24</v>
      </c>
      <c r="B64" s="1069" t="s">
        <v>1812</v>
      </c>
      <c r="C64" s="414"/>
      <c r="D64" s="414"/>
      <c r="E64" s="1013"/>
      <c r="F64" s="414"/>
      <c r="G64" s="1013"/>
      <c r="H64" s="1143"/>
    </row>
    <row r="65" customFormat="false" ht="15" hidden="false" customHeight="false" outlineLevel="0" collapsed="false">
      <c r="A65" s="1055" t="n">
        <v>25</v>
      </c>
      <c r="B65" s="1069"/>
      <c r="C65" s="414"/>
      <c r="D65" s="1010" t="n">
        <v>41445</v>
      </c>
      <c r="E65" s="1013"/>
      <c r="F65" s="414"/>
      <c r="G65" s="1013"/>
      <c r="H65" s="1143"/>
    </row>
    <row r="66" customFormat="false" ht="15" hidden="false" customHeight="false" outlineLevel="0" collapsed="false">
      <c r="A66" s="1055" t="n">
        <v>26</v>
      </c>
      <c r="B66" s="1069"/>
      <c r="C66" s="414"/>
      <c r="D66" s="1010"/>
      <c r="E66" s="1013"/>
      <c r="F66" s="414"/>
      <c r="G66" s="1013"/>
      <c r="H66" s="1143"/>
    </row>
    <row r="67" customFormat="false" ht="15" hidden="false" customHeight="false" outlineLevel="0" collapsed="false">
      <c r="A67" s="1055" t="n">
        <v>27</v>
      </c>
      <c r="B67" s="1069" t="s">
        <v>1813</v>
      </c>
      <c r="C67" s="1010" t="n">
        <v>41211</v>
      </c>
      <c r="D67" s="1010"/>
      <c r="E67" s="1013"/>
      <c r="F67" s="414"/>
      <c r="G67" s="1013"/>
      <c r="H67" s="1143"/>
    </row>
    <row r="68" customFormat="false" ht="15" hidden="false" customHeight="false" outlineLevel="0" collapsed="false">
      <c r="A68" s="1055" t="n">
        <v>28</v>
      </c>
      <c r="B68" s="1069" t="s">
        <v>1814</v>
      </c>
      <c r="C68" s="414"/>
      <c r="D68" s="414"/>
      <c r="E68" s="1013"/>
      <c r="F68" s="414"/>
      <c r="G68" s="1013"/>
      <c r="H68" s="1143"/>
    </row>
    <row r="69" customFormat="false" ht="15" hidden="false" customHeight="false" outlineLevel="0" collapsed="false">
      <c r="A69" s="1055" t="n">
        <v>29</v>
      </c>
      <c r="B69" s="1069" t="s">
        <v>1815</v>
      </c>
      <c r="C69" s="414"/>
      <c r="D69" s="414"/>
      <c r="E69" s="1013"/>
      <c r="F69" s="414"/>
      <c r="G69" s="1013"/>
      <c r="H69" s="1143"/>
    </row>
    <row r="70" customFormat="false" ht="15.75" hidden="false" customHeight="false" outlineLevel="0" collapsed="false">
      <c r="A70" s="1215" t="n">
        <v>30</v>
      </c>
      <c r="B70" s="1073"/>
      <c r="C70" s="525"/>
      <c r="D70" s="525"/>
      <c r="E70" s="1188"/>
      <c r="F70" s="525"/>
      <c r="G70" s="1188"/>
      <c r="H70" s="527"/>
    </row>
    <row r="71" customFormat="false" ht="15" hidden="false" customHeight="false" outlineLevel="0" collapsed="false">
      <c r="A71" s="66" t="s">
        <v>73</v>
      </c>
      <c r="B71" s="7"/>
      <c r="C71" s="7"/>
      <c r="D71" s="7"/>
      <c r="E71" s="7"/>
      <c r="F71" s="7"/>
      <c r="G71" s="7"/>
      <c r="H71" s="7"/>
    </row>
    <row r="72" customFormat="false" ht="15" hidden="false" customHeight="false" outlineLevel="0" collapsed="false">
      <c r="A72" s="490" t="s">
        <v>1816</v>
      </c>
      <c r="B72" s="490"/>
      <c r="C72" s="490"/>
      <c r="D72" s="490"/>
      <c r="E72" s="490"/>
      <c r="F72" s="490"/>
      <c r="G72" s="490"/>
      <c r="H72" s="490"/>
    </row>
    <row r="73" customFormat="false" ht="15" hidden="false" customHeight="false" outlineLevel="0" collapsed="false">
      <c r="A73" s="7"/>
      <c r="B73" s="7"/>
      <c r="C73" s="7"/>
      <c r="D73" s="7"/>
      <c r="E73" s="7"/>
      <c r="F73" s="7"/>
      <c r="G73" s="7"/>
      <c r="H73" s="7"/>
    </row>
    <row r="74" customFormat="false" ht="15" hidden="false" customHeight="false" outlineLevel="0" collapsed="false">
      <c r="A74" s="7"/>
      <c r="B74" s="7"/>
      <c r="C74" s="7"/>
      <c r="D74" s="7"/>
      <c r="E74" s="7"/>
      <c r="F74" s="7"/>
      <c r="G74" s="7"/>
      <c r="H74" s="7"/>
    </row>
    <row r="75" customFormat="false" ht="15" hidden="false" customHeight="false" outlineLevel="0" collapsed="false">
      <c r="A75" s="7"/>
      <c r="B75" s="7"/>
      <c r="C75" s="7"/>
      <c r="D75" s="7"/>
      <c r="E75" s="7"/>
      <c r="F75" s="5"/>
    </row>
    <row r="76" customFormat="false" ht="15" hidden="false" customHeight="false" outlineLevel="0" collapsed="false">
      <c r="A76" s="7"/>
      <c r="B76" s="7"/>
      <c r="C76" s="7"/>
      <c r="D76" s="7"/>
      <c r="E76" s="7"/>
      <c r="F76" s="7"/>
      <c r="G76" s="7"/>
      <c r="H76" s="7"/>
    </row>
    <row r="77" customFormat="false" ht="15" hidden="false" customHeight="false" outlineLevel="0" collapsed="false">
      <c r="A77" s="7"/>
      <c r="B77" s="7"/>
      <c r="C77" s="7"/>
      <c r="D77" s="7"/>
      <c r="E77" s="7"/>
      <c r="F77" s="7"/>
      <c r="G77" s="7"/>
      <c r="H77" s="7"/>
    </row>
    <row r="78" customFormat="false" ht="15" hidden="false" customHeight="false" outlineLevel="0" collapsed="false">
      <c r="A78" s="7"/>
      <c r="B78" s="7"/>
      <c r="C78" s="7"/>
      <c r="D78" s="7"/>
      <c r="E78" s="7"/>
      <c r="F78" s="7"/>
      <c r="G78" s="7"/>
      <c r="H78" s="7"/>
    </row>
    <row r="79" customFormat="false" ht="15" hidden="false" customHeight="false" outlineLevel="0" collapsed="false">
      <c r="A79" s="7"/>
      <c r="B79" s="7"/>
      <c r="C79" s="7"/>
      <c r="D79" s="7"/>
      <c r="E79" s="7"/>
      <c r="F79" s="7"/>
      <c r="G79" s="7"/>
      <c r="H79" s="7"/>
    </row>
    <row r="80" customFormat="false" ht="15" hidden="false" customHeight="false" outlineLevel="0" collapsed="false">
      <c r="A80" s="7"/>
      <c r="B80" s="7"/>
      <c r="C80" s="7"/>
      <c r="D80" s="7"/>
      <c r="E80" s="7"/>
      <c r="F80" s="7"/>
      <c r="G80" s="7"/>
      <c r="H80" s="7"/>
    </row>
    <row r="81" customFormat="false" ht="15" hidden="false" customHeight="false" outlineLevel="0" collapsed="false">
      <c r="A81" s="7"/>
      <c r="B81" s="7"/>
      <c r="C81" s="7"/>
      <c r="D81" s="7"/>
      <c r="E81" s="7"/>
      <c r="F81" s="7"/>
      <c r="G81" s="7"/>
      <c r="H81" s="7"/>
    </row>
    <row r="82" customFormat="false" ht="15" hidden="false" customHeight="false" outlineLevel="0" collapsed="false">
      <c r="A82" s="5"/>
      <c r="B82" s="7"/>
      <c r="C82" s="7"/>
      <c r="D82" s="7"/>
      <c r="E82" s="7"/>
      <c r="F82" s="7"/>
      <c r="G82" s="7"/>
      <c r="H82" s="7"/>
    </row>
    <row r="83" customFormat="false" ht="15" hidden="false" customHeight="false" outlineLevel="0" collapsed="false">
      <c r="A83" s="7"/>
      <c r="B83" s="7"/>
      <c r="C83" s="7"/>
      <c r="D83" s="7"/>
      <c r="E83" s="7"/>
      <c r="F83" s="7"/>
      <c r="G83" s="7"/>
      <c r="H83" s="7"/>
    </row>
    <row r="84" customFormat="false" ht="15" hidden="false" customHeight="false" outlineLevel="0" collapsed="false">
      <c r="A84" s="7"/>
      <c r="B84" s="7"/>
      <c r="C84" s="7"/>
      <c r="D84" s="7"/>
      <c r="E84" s="7"/>
      <c r="F84" s="7"/>
      <c r="G84" s="7"/>
      <c r="H84" s="7"/>
    </row>
    <row r="85" customFormat="false" ht="15" hidden="false" customHeight="false" outlineLevel="0" collapsed="false">
      <c r="A85" s="7"/>
      <c r="B85" s="7"/>
      <c r="C85" s="7"/>
      <c r="D85" s="7"/>
      <c r="E85" s="7"/>
      <c r="F85" s="7"/>
      <c r="G85" s="7"/>
      <c r="H85" s="7"/>
    </row>
    <row r="86" customFormat="false" ht="15" hidden="false" customHeight="false" outlineLevel="0" collapsed="false">
      <c r="A86" s="7"/>
      <c r="B86" s="7"/>
      <c r="C86" s="7"/>
      <c r="D86" s="7"/>
      <c r="E86" s="7"/>
      <c r="F86" s="7"/>
      <c r="G86" s="7"/>
      <c r="H86" s="7"/>
    </row>
  </sheetData>
  <mergeCells count="12">
    <mergeCell ref="A3:H3"/>
    <mergeCell ref="G16:H16"/>
    <mergeCell ref="B17:E17"/>
    <mergeCell ref="B19:E19"/>
    <mergeCell ref="B38:E38"/>
    <mergeCell ref="A40:H40"/>
    <mergeCell ref="G52:H52"/>
    <mergeCell ref="B53:D53"/>
    <mergeCell ref="B54:D54"/>
    <mergeCell ref="B55:D55"/>
    <mergeCell ref="B56:D56"/>
    <mergeCell ref="A72:H7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11" activeCellId="0" sqref="E11"/>
    </sheetView>
  </sheetViews>
  <sheetFormatPr defaultColWidth="11.4375" defaultRowHeight="15" zeroHeight="false" outlineLevelRow="0" outlineLevelCol="0"/>
  <cols>
    <col collapsed="false" customWidth="true" hidden="false" outlineLevel="0" max="1" min="1" style="0" width="6.77"/>
    <col collapsed="false" customWidth="true" hidden="false" outlineLevel="0" max="2" min="2" style="0" width="80.77"/>
    <col collapsed="false" customWidth="true" hidden="false" outlineLevel="0" max="3" min="3" style="0" width="8.77"/>
  </cols>
  <sheetData>
    <row r="1" customFormat="false" ht="15.75" hidden="false" customHeight="false" outlineLevel="0" collapsed="false">
      <c r="A1" s="493" t="s">
        <v>13</v>
      </c>
    </row>
    <row r="2" customFormat="false" ht="15" hidden="false" customHeight="false" outlineLevel="0" collapsed="false">
      <c r="A2" s="78"/>
      <c r="B2" s="79"/>
      <c r="C2" s="80"/>
    </row>
    <row r="3" customFormat="false" ht="15.75" hidden="false" customHeight="false" outlineLevel="0" collapsed="false">
      <c r="A3" s="81"/>
      <c r="B3" s="106" t="s">
        <v>1817</v>
      </c>
      <c r="C3" s="184"/>
    </row>
    <row r="4" customFormat="false" ht="15" hidden="false" customHeight="false" outlineLevel="0" collapsed="false">
      <c r="A4" s="81"/>
      <c r="B4" s="135"/>
      <c r="C4" s="184"/>
    </row>
    <row r="5" customFormat="false" ht="15" hidden="false" customHeight="false" outlineLevel="0" collapsed="false">
      <c r="A5" s="81"/>
      <c r="B5" s="1216" t="s">
        <v>1818</v>
      </c>
      <c r="C5" s="184"/>
    </row>
    <row r="6" customFormat="false" ht="15" hidden="false" customHeight="false" outlineLevel="0" collapsed="false">
      <c r="A6" s="81"/>
      <c r="B6" s="1216" t="s">
        <v>1819</v>
      </c>
      <c r="C6" s="184"/>
    </row>
    <row r="7" customFormat="false" ht="15" hidden="false" customHeight="false" outlineLevel="0" collapsed="false">
      <c r="A7" s="81"/>
      <c r="B7" s="1216" t="s">
        <v>1820</v>
      </c>
      <c r="C7" s="184"/>
    </row>
    <row r="8" customFormat="false" ht="15" hidden="false" customHeight="false" outlineLevel="0" collapsed="false">
      <c r="A8" s="81"/>
      <c r="B8" s="1216" t="s">
        <v>1821</v>
      </c>
      <c r="C8" s="184"/>
    </row>
    <row r="9" customFormat="false" ht="15" hidden="false" customHeight="false" outlineLevel="0" collapsed="false">
      <c r="A9" s="81"/>
      <c r="B9" s="1217" t="s">
        <v>1822</v>
      </c>
      <c r="C9" s="184"/>
    </row>
    <row r="10" customFormat="false" ht="15" hidden="false" customHeight="false" outlineLevel="0" collapsed="false">
      <c r="A10" s="81"/>
      <c r="B10" s="1217" t="s">
        <v>1823</v>
      </c>
      <c r="C10" s="184"/>
    </row>
    <row r="11" customFormat="false" ht="15" hidden="false" customHeight="false" outlineLevel="0" collapsed="false">
      <c r="A11" s="81"/>
      <c r="B11" s="1218"/>
      <c r="C11" s="184"/>
    </row>
    <row r="12" customFormat="false" ht="15" hidden="false" customHeight="false" outlineLevel="0" collapsed="false">
      <c r="A12" s="81"/>
      <c r="B12" s="84"/>
      <c r="C12" s="184"/>
    </row>
    <row r="13" customFormat="false" ht="15" hidden="false" customHeight="false" outlineLevel="0" collapsed="false">
      <c r="A13" s="81"/>
      <c r="B13" s="1219" t="s">
        <v>1824</v>
      </c>
      <c r="C13" s="1220"/>
    </row>
    <row r="14" customFormat="false" ht="15" hidden="false" customHeight="false" outlineLevel="0" collapsed="false">
      <c r="A14" s="81"/>
      <c r="B14" s="1221" t="s">
        <v>1825</v>
      </c>
      <c r="C14" s="1220"/>
    </row>
    <row r="15" customFormat="false" ht="15" hidden="false" customHeight="false" outlineLevel="0" collapsed="false">
      <c r="A15" s="81"/>
      <c r="B15" s="1219" t="s">
        <v>1826</v>
      </c>
      <c r="C15" s="1220"/>
    </row>
    <row r="16" customFormat="false" ht="15" hidden="false" customHeight="false" outlineLevel="0" collapsed="false">
      <c r="A16" s="81"/>
      <c r="B16" s="1221"/>
      <c r="C16" s="1220"/>
    </row>
    <row r="17" customFormat="false" ht="15" hidden="false" customHeight="false" outlineLevel="0" collapsed="false">
      <c r="A17" s="81"/>
      <c r="B17" s="1222" t="s">
        <v>1827</v>
      </c>
      <c r="C17" s="1220"/>
    </row>
    <row r="18" customFormat="false" ht="15" hidden="false" customHeight="false" outlineLevel="0" collapsed="false">
      <c r="A18" s="81"/>
      <c r="B18" s="1221"/>
      <c r="C18" s="1220"/>
    </row>
    <row r="19" customFormat="false" ht="15" hidden="false" customHeight="false" outlineLevel="0" collapsed="false">
      <c r="A19" s="81"/>
      <c r="B19" s="1221" t="s">
        <v>1828</v>
      </c>
      <c r="C19" s="1220"/>
    </row>
    <row r="20" customFormat="false" ht="15" hidden="false" customHeight="false" outlineLevel="0" collapsed="false">
      <c r="A20" s="81"/>
      <c r="B20" s="1223" t="s">
        <v>1829</v>
      </c>
      <c r="C20" s="1220"/>
    </row>
    <row r="21" customFormat="false" ht="15" hidden="false" customHeight="false" outlineLevel="0" collapsed="false">
      <c r="A21" s="81"/>
      <c r="B21" s="1221"/>
      <c r="C21" s="1220"/>
    </row>
    <row r="22" customFormat="false" ht="15" hidden="false" customHeight="false" outlineLevel="0" collapsed="false">
      <c r="A22" s="81"/>
      <c r="B22" s="1221" t="s">
        <v>1830</v>
      </c>
      <c r="C22" s="1220"/>
    </row>
    <row r="23" customFormat="false" ht="15" hidden="false" customHeight="false" outlineLevel="0" collapsed="false">
      <c r="A23" s="81"/>
      <c r="B23" s="1221"/>
      <c r="C23" s="1220"/>
    </row>
    <row r="24" customFormat="false" ht="15" hidden="false" customHeight="false" outlineLevel="0" collapsed="false">
      <c r="A24" s="81"/>
      <c r="B24" s="1221" t="s">
        <v>1831</v>
      </c>
      <c r="C24" s="1220"/>
    </row>
    <row r="25" customFormat="false" ht="15" hidden="false" customHeight="false" outlineLevel="0" collapsed="false">
      <c r="A25" s="81"/>
      <c r="B25" s="1221"/>
      <c r="C25" s="1220"/>
    </row>
    <row r="26" customFormat="false" ht="15" hidden="false" customHeight="false" outlineLevel="0" collapsed="false">
      <c r="A26" s="81"/>
      <c r="B26" s="1221" t="s">
        <v>1832</v>
      </c>
      <c r="C26" s="1220"/>
    </row>
    <row r="27" customFormat="false" ht="15" hidden="false" customHeight="false" outlineLevel="0" collapsed="false">
      <c r="A27" s="81"/>
      <c r="B27" s="1224" t="s">
        <v>1833</v>
      </c>
      <c r="C27" s="1220"/>
    </row>
    <row r="28" customFormat="false" ht="15" hidden="false" customHeight="false" outlineLevel="0" collapsed="false">
      <c r="A28" s="81"/>
      <c r="B28" s="1221"/>
      <c r="C28" s="1220"/>
    </row>
    <row r="29" customFormat="false" ht="15" hidden="false" customHeight="false" outlineLevel="0" collapsed="false">
      <c r="A29" s="81"/>
      <c r="B29" s="1221" t="s">
        <v>1834</v>
      </c>
      <c r="C29" s="1220"/>
    </row>
    <row r="30" customFormat="false" ht="15" hidden="false" customHeight="false" outlineLevel="0" collapsed="false">
      <c r="A30" s="81"/>
      <c r="B30" s="1221"/>
      <c r="C30" s="1220"/>
    </row>
    <row r="31" customFormat="false" ht="15" hidden="false" customHeight="false" outlineLevel="0" collapsed="false">
      <c r="A31" s="81"/>
      <c r="B31" s="1221" t="s">
        <v>1835</v>
      </c>
      <c r="C31" s="1220"/>
    </row>
    <row r="32" customFormat="false" ht="15" hidden="false" customHeight="false" outlineLevel="0" collapsed="false">
      <c r="A32" s="81"/>
      <c r="B32" s="1221"/>
      <c r="C32" s="1220"/>
    </row>
    <row r="33" customFormat="false" ht="15" hidden="false" customHeight="false" outlineLevel="0" collapsed="false">
      <c r="A33" s="81"/>
      <c r="B33" s="1221" t="s">
        <v>1836</v>
      </c>
      <c r="C33" s="1220"/>
    </row>
    <row r="34" customFormat="false" ht="15" hidden="false" customHeight="false" outlineLevel="0" collapsed="false">
      <c r="A34" s="81"/>
      <c r="B34" s="1219"/>
      <c r="C34" s="1220"/>
    </row>
    <row r="35" customFormat="false" ht="15" hidden="false" customHeight="false" outlineLevel="0" collapsed="false">
      <c r="A35" s="81"/>
      <c r="B35" s="1221"/>
      <c r="C35" s="1220"/>
    </row>
    <row r="36" customFormat="false" ht="15" hidden="false" customHeight="false" outlineLevel="0" collapsed="false">
      <c r="A36" s="81"/>
      <c r="B36" s="1221" t="s">
        <v>1834</v>
      </c>
      <c r="C36" s="1220"/>
    </row>
    <row r="37" customFormat="false" ht="15" hidden="false" customHeight="false" outlineLevel="0" collapsed="false">
      <c r="A37" s="81"/>
      <c r="B37" s="1221"/>
      <c r="C37" s="1220"/>
    </row>
    <row r="38" customFormat="false" ht="15" hidden="false" customHeight="false" outlineLevel="0" collapsed="false">
      <c r="A38" s="81"/>
      <c r="B38" s="1221"/>
      <c r="C38" s="1220"/>
    </row>
    <row r="39" customFormat="false" ht="15" hidden="false" customHeight="false" outlineLevel="0" collapsed="false">
      <c r="A39" s="81"/>
      <c r="B39" s="1221" t="s">
        <v>1837</v>
      </c>
      <c r="C39" s="1220"/>
    </row>
    <row r="40" customFormat="false" ht="15" hidden="false" customHeight="false" outlineLevel="0" collapsed="false">
      <c r="A40" s="81"/>
      <c r="B40" s="1221"/>
      <c r="C40" s="1220"/>
    </row>
    <row r="41" customFormat="false" ht="15" hidden="false" customHeight="false" outlineLevel="0" collapsed="false">
      <c r="A41" s="81"/>
      <c r="B41" s="1221"/>
      <c r="C41" s="1220"/>
    </row>
    <row r="42" customFormat="false" ht="15" hidden="false" customHeight="false" outlineLevel="0" collapsed="false">
      <c r="A42" s="81"/>
      <c r="B42" s="1221" t="s">
        <v>1837</v>
      </c>
      <c r="C42" s="1220"/>
    </row>
    <row r="43" customFormat="false" ht="15" hidden="false" customHeight="false" outlineLevel="0" collapsed="false">
      <c r="A43" s="81"/>
      <c r="B43" s="1221"/>
      <c r="C43" s="1220"/>
    </row>
    <row r="44" customFormat="false" ht="15" hidden="false" customHeight="false" outlineLevel="0" collapsed="false">
      <c r="A44" s="81"/>
      <c r="B44" s="1222" t="s">
        <v>1838</v>
      </c>
      <c r="C44" s="1220"/>
    </row>
    <row r="45" customFormat="false" ht="15" hidden="false" customHeight="false" outlineLevel="0" collapsed="false">
      <c r="A45" s="81"/>
      <c r="B45" s="1222" t="s">
        <v>1839</v>
      </c>
      <c r="C45" s="1220"/>
    </row>
    <row r="46" customFormat="false" ht="15" hidden="false" customHeight="false" outlineLevel="0" collapsed="false">
      <c r="A46" s="81"/>
      <c r="B46" s="1221"/>
      <c r="C46" s="1220"/>
    </row>
    <row r="47" customFormat="false" ht="15" hidden="false" customHeight="false" outlineLevel="0" collapsed="false">
      <c r="A47" s="81"/>
      <c r="B47" s="1221" t="s">
        <v>1840</v>
      </c>
      <c r="C47" s="1220"/>
    </row>
    <row r="48" customFormat="false" ht="15" hidden="false" customHeight="false" outlineLevel="0" collapsed="false">
      <c r="A48" s="81"/>
      <c r="B48" s="1221"/>
      <c r="C48" s="1220"/>
    </row>
    <row r="49" customFormat="false" ht="15" hidden="false" customHeight="false" outlineLevel="0" collapsed="false">
      <c r="A49" s="81"/>
      <c r="B49" s="1221"/>
      <c r="C49" s="1220"/>
    </row>
    <row r="50" customFormat="false" ht="15" hidden="false" customHeight="false" outlineLevel="0" collapsed="false">
      <c r="A50" s="81"/>
      <c r="B50" s="1221" t="s">
        <v>1841</v>
      </c>
      <c r="C50" s="1220"/>
    </row>
    <row r="51" customFormat="false" ht="15" hidden="false" customHeight="false" outlineLevel="0" collapsed="false">
      <c r="A51" s="81"/>
      <c r="B51" s="1221"/>
      <c r="C51" s="1220"/>
    </row>
    <row r="52" customFormat="false" ht="15" hidden="false" customHeight="false" outlineLevel="0" collapsed="false">
      <c r="A52" s="81"/>
      <c r="B52" s="1221" t="s">
        <v>1842</v>
      </c>
      <c r="C52" s="1220"/>
    </row>
    <row r="53" customFormat="false" ht="15" hidden="false" customHeight="false" outlineLevel="0" collapsed="false">
      <c r="A53" s="81"/>
      <c r="B53" s="1221"/>
      <c r="C53" s="1220"/>
    </row>
    <row r="54" customFormat="false" ht="15" hidden="false" customHeight="false" outlineLevel="0" collapsed="false">
      <c r="A54" s="81"/>
      <c r="B54" s="1224" t="s">
        <v>1843</v>
      </c>
      <c r="C54" s="1220"/>
    </row>
    <row r="55" customFormat="false" ht="15" hidden="false" customHeight="false" outlineLevel="0" collapsed="false">
      <c r="A55" s="81"/>
      <c r="B55" s="1221" t="s">
        <v>1844</v>
      </c>
      <c r="C55" s="1220"/>
    </row>
    <row r="56" customFormat="false" ht="15" hidden="false" customHeight="false" outlineLevel="0" collapsed="false">
      <c r="A56" s="81"/>
      <c r="B56" s="1224" t="s">
        <v>1845</v>
      </c>
      <c r="C56" s="1220"/>
    </row>
    <row r="57" customFormat="false" ht="15.75" hidden="false" customHeight="false" outlineLevel="0" collapsed="false">
      <c r="A57" s="131"/>
      <c r="B57" s="1225"/>
      <c r="C57" s="1226"/>
    </row>
    <row r="58" customFormat="false" ht="15" hidden="false" customHeight="false" outlineLevel="0" collapsed="false">
      <c r="A58" s="81"/>
      <c r="B58" s="1227" t="s">
        <v>1846</v>
      </c>
      <c r="C58" s="1220"/>
    </row>
    <row r="59" customFormat="false" ht="15" hidden="false" customHeight="false" outlineLevel="0" collapsed="false">
      <c r="A59" s="81"/>
      <c r="B59" s="1221"/>
      <c r="C59" s="1220"/>
    </row>
    <row r="60" customFormat="false" ht="15" hidden="false" customHeight="false" outlineLevel="0" collapsed="false">
      <c r="A60" s="81"/>
      <c r="B60" s="1224" t="s">
        <v>1847</v>
      </c>
      <c r="C60" s="1220"/>
    </row>
    <row r="61" customFormat="false" ht="15" hidden="false" customHeight="false" outlineLevel="0" collapsed="false">
      <c r="A61" s="81"/>
      <c r="B61" s="1224" t="s">
        <v>1848</v>
      </c>
      <c r="C61" s="1220"/>
    </row>
    <row r="62" customFormat="false" ht="15" hidden="false" customHeight="false" outlineLevel="0" collapsed="false">
      <c r="A62" s="81"/>
      <c r="B62" s="1224" t="s">
        <v>1849</v>
      </c>
      <c r="C62" s="1220"/>
    </row>
    <row r="63" customFormat="false" ht="15.75" hidden="false" customHeight="false" outlineLevel="0" collapsed="false">
      <c r="A63" s="131"/>
      <c r="B63" s="1228"/>
      <c r="C63" s="1226"/>
    </row>
    <row r="64" customFormat="false" ht="15" hidden="false" customHeight="false" outlineLevel="0" collapsed="false">
      <c r="A64" s="135"/>
      <c r="B64" s="1229" t="s">
        <v>1850</v>
      </c>
      <c r="C64" s="1229"/>
    </row>
    <row r="73" customFormat="false" ht="18" hidden="false" customHeight="false" outlineLevel="0" collapsed="false">
      <c r="B73" s="1230"/>
    </row>
    <row r="74" customFormat="false" ht="15" hidden="false" customHeight="false" outlineLevel="0" collapsed="false">
      <c r="B74" s="84"/>
    </row>
    <row r="75" customFormat="false" ht="15" hidden="false" customHeight="false" outlineLevel="0" collapsed="false">
      <c r="B75" s="84"/>
    </row>
    <row r="76" customFormat="false" ht="15" hidden="false" customHeight="false" outlineLevel="0" collapsed="false">
      <c r="B76" s="84"/>
    </row>
    <row r="77" customFormat="false" ht="15" hidden="false" customHeight="false" outlineLevel="0" collapsed="false">
      <c r="B77" s="84"/>
    </row>
    <row r="78" customFormat="false" ht="15" hidden="false" customHeight="false" outlineLevel="0" collapsed="false">
      <c r="B78" s="84"/>
    </row>
    <row r="80" customFormat="false" ht="18" hidden="false" customHeight="false" outlineLevel="0" collapsed="false">
      <c r="B80" s="1230"/>
    </row>
    <row r="81" customFormat="false" ht="15" hidden="false" customHeight="false" outlineLevel="0" collapsed="false">
      <c r="B81" s="84"/>
    </row>
  </sheetData>
  <mergeCells count="1">
    <mergeCell ref="B64:C64"/>
  </mergeCells>
  <printOptions headings="false" gridLines="false" gridLinesSet="true" horizontalCentered="fals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false" view="normal" topLeftCell="A19"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5.77"/>
    <col collapsed="false" customWidth="true" hidden="false" outlineLevel="0" max="3" min="3" style="0" width="2.77"/>
    <col collapsed="false" customWidth="true" hidden="false" outlineLevel="0" max="4" min="4" style="0" width="6.77"/>
    <col collapsed="false" customWidth="true" hidden="false" outlineLevel="0" max="5" min="5" style="0" width="2.77"/>
    <col collapsed="false" customWidth="true" hidden="false" outlineLevel="0" max="6" min="6" style="0" width="35.77"/>
    <col collapsed="false" customWidth="true" hidden="false" outlineLevel="0" max="7" min="7" style="0" width="1.77"/>
    <col collapsed="false" customWidth="true" hidden="false" outlineLevel="0" max="8" min="8" style="0" width="6.77"/>
  </cols>
  <sheetData>
    <row r="1" customFormat="false" ht="15.75" hidden="false" customHeight="false" outlineLevel="0" collapsed="false"/>
    <row r="2" customFormat="false" ht="15" hidden="false" customHeight="false" outlineLevel="0" collapsed="false">
      <c r="B2" s="78"/>
      <c r="C2" s="79"/>
      <c r="D2" s="79"/>
      <c r="E2" s="79"/>
      <c r="F2" s="79"/>
      <c r="G2" s="79"/>
      <c r="H2" s="80"/>
    </row>
    <row r="3" customFormat="false" ht="18" hidden="false" customHeight="false" outlineLevel="0" collapsed="false">
      <c r="B3" s="495" t="s">
        <v>186</v>
      </c>
      <c r="C3" s="495"/>
      <c r="D3" s="495"/>
      <c r="E3" s="495"/>
      <c r="F3" s="495"/>
      <c r="G3" s="495"/>
      <c r="H3" s="495"/>
    </row>
    <row r="4" customFormat="false" ht="18.75" hidden="false" customHeight="false" outlineLevel="0" collapsed="false">
      <c r="B4" s="1231" t="s">
        <v>13</v>
      </c>
      <c r="C4" s="1231"/>
      <c r="D4" s="1231"/>
      <c r="E4" s="1231"/>
      <c r="F4" s="1231"/>
      <c r="G4" s="1231"/>
      <c r="H4" s="1231"/>
    </row>
    <row r="5" customFormat="false" ht="18.75" hidden="false" customHeight="false" outlineLevel="0" collapsed="false">
      <c r="B5" s="1232"/>
      <c r="C5" s="1233"/>
      <c r="D5" s="1234"/>
      <c r="H5" s="567"/>
    </row>
    <row r="6" customFormat="false" ht="15" hidden="false" customHeight="false" outlineLevel="0" collapsed="false">
      <c r="B6" s="81"/>
      <c r="D6" s="147"/>
      <c r="H6" s="567"/>
    </row>
    <row r="7" customFormat="false" ht="15.75" hidden="false" customHeight="false" outlineLevel="0" collapsed="false">
      <c r="B7" s="827"/>
      <c r="D7" s="1235" t="s">
        <v>448</v>
      </c>
      <c r="F7" s="106"/>
      <c r="H7" s="1236" t="s">
        <v>448</v>
      </c>
    </row>
    <row r="8" customFormat="false" ht="15.75" hidden="false" customHeight="false" outlineLevel="0" collapsed="false">
      <c r="B8" s="1237" t="s">
        <v>506</v>
      </c>
      <c r="C8" s="1238"/>
      <c r="D8" s="1239" t="s">
        <v>231</v>
      </c>
      <c r="E8" s="1238"/>
      <c r="F8" s="1240" t="s">
        <v>506</v>
      </c>
      <c r="G8" s="1238"/>
      <c r="H8" s="1241" t="s">
        <v>231</v>
      </c>
      <c r="J8" s="106"/>
    </row>
    <row r="9" customFormat="false" ht="15" hidden="false" customHeight="false" outlineLevel="0" collapsed="false">
      <c r="B9" s="1242"/>
      <c r="C9" s="1243"/>
      <c r="D9" s="1244"/>
      <c r="E9" s="168"/>
      <c r="F9" s="1245"/>
      <c r="G9" s="1245"/>
      <c r="H9" s="1246"/>
    </row>
    <row r="10" customFormat="false" ht="15" hidden="false" customHeight="false" outlineLevel="0" collapsed="false">
      <c r="B10" s="1247" t="s">
        <v>1851</v>
      </c>
      <c r="C10" s="1245"/>
      <c r="D10" s="1248" t="n">
        <v>205</v>
      </c>
      <c r="E10" s="168"/>
      <c r="F10" s="1245" t="s">
        <v>1852</v>
      </c>
      <c r="G10" s="1245"/>
      <c r="H10" s="1246" t="n">
        <v>309</v>
      </c>
    </row>
    <row r="11" customFormat="false" ht="15" hidden="false" customHeight="false" outlineLevel="0" collapsed="false">
      <c r="B11" s="1247" t="s">
        <v>1853</v>
      </c>
      <c r="C11" s="1245"/>
      <c r="D11" s="1248" t="n">
        <v>308</v>
      </c>
      <c r="E11" s="168"/>
      <c r="F11" s="1245" t="s">
        <v>1854</v>
      </c>
      <c r="G11" s="1245"/>
      <c r="H11" s="1246" t="n">
        <v>309</v>
      </c>
    </row>
    <row r="12" customFormat="false" ht="15" hidden="false" customHeight="false" outlineLevel="0" collapsed="false">
      <c r="B12" s="1247"/>
      <c r="C12" s="1245"/>
      <c r="D12" s="1248"/>
      <c r="E12" s="168"/>
      <c r="F12" s="1245" t="s">
        <v>1855</v>
      </c>
      <c r="G12" s="1245"/>
      <c r="H12" s="1246" t="n">
        <v>203</v>
      </c>
    </row>
    <row r="13" customFormat="false" ht="15" hidden="false" customHeight="false" outlineLevel="0" collapsed="false">
      <c r="B13" s="1247" t="s">
        <v>1856</v>
      </c>
      <c r="C13" s="1245"/>
      <c r="D13" s="1248" t="s">
        <v>100</v>
      </c>
      <c r="E13" s="168"/>
      <c r="F13" s="1245" t="s">
        <v>931</v>
      </c>
      <c r="G13" s="1245"/>
      <c r="H13" s="1246" t="s">
        <v>139</v>
      </c>
    </row>
    <row r="14" customFormat="false" ht="15" hidden="false" customHeight="false" outlineLevel="0" collapsed="false">
      <c r="B14" s="1247" t="s">
        <v>1857</v>
      </c>
      <c r="C14" s="1245"/>
      <c r="D14" s="1248" t="s">
        <v>175</v>
      </c>
      <c r="E14" s="168"/>
      <c r="F14" s="1245" t="s">
        <v>953</v>
      </c>
      <c r="G14" s="1245"/>
      <c r="H14" s="1246" t="n">
        <v>253</v>
      </c>
    </row>
    <row r="15" customFormat="false" ht="15" hidden="false" customHeight="false" outlineLevel="0" collapsed="false">
      <c r="B15" s="1247" t="s">
        <v>902</v>
      </c>
      <c r="C15" s="1245"/>
      <c r="D15" s="1248" t="s">
        <v>139</v>
      </c>
      <c r="E15" s="168"/>
      <c r="F15" s="1245" t="s">
        <v>1858</v>
      </c>
      <c r="G15" s="1245"/>
      <c r="H15" s="1246" t="n">
        <v>203</v>
      </c>
    </row>
    <row r="16" customFormat="false" ht="15" hidden="false" customHeight="false" outlineLevel="0" collapsed="false">
      <c r="B16" s="1247"/>
      <c r="C16" s="1245"/>
      <c r="D16" s="1248"/>
      <c r="E16" s="168"/>
      <c r="F16" s="1245" t="s">
        <v>754</v>
      </c>
      <c r="G16" s="1245"/>
      <c r="H16" s="1246" t="n">
        <v>204</v>
      </c>
    </row>
    <row r="17" customFormat="false" ht="15" hidden="false" customHeight="false" outlineLevel="0" collapsed="false">
      <c r="B17" s="1247" t="s">
        <v>1859</v>
      </c>
      <c r="C17" s="1245"/>
      <c r="D17" s="1248" t="n">
        <v>107</v>
      </c>
      <c r="E17" s="168"/>
      <c r="F17" s="1245" t="s">
        <v>1860</v>
      </c>
      <c r="G17" s="1245"/>
      <c r="H17" s="1246" t="n">
        <v>253</v>
      </c>
    </row>
    <row r="18" customFormat="false" ht="15" hidden="false" customHeight="false" outlineLevel="0" collapsed="false">
      <c r="B18" s="1247" t="s">
        <v>1861</v>
      </c>
      <c r="C18" s="1245"/>
      <c r="D18" s="1248" t="n">
        <v>103</v>
      </c>
      <c r="E18" s="168"/>
      <c r="F18" s="1245" t="s">
        <v>173</v>
      </c>
      <c r="G18" s="1245"/>
      <c r="H18" s="1246" t="n">
        <v>400</v>
      </c>
    </row>
    <row r="19" customFormat="false" ht="15" hidden="false" customHeight="false" outlineLevel="0" collapsed="false">
      <c r="B19" s="1247" t="s">
        <v>1862</v>
      </c>
      <c r="C19" s="1245"/>
      <c r="D19" s="1248" t="n">
        <v>350</v>
      </c>
      <c r="E19" s="168"/>
      <c r="F19" s="1245"/>
      <c r="G19" s="1245"/>
      <c r="H19" s="1246"/>
    </row>
    <row r="20" customFormat="false" ht="25.5" hidden="false" customHeight="true" outlineLevel="0" collapsed="false">
      <c r="B20" s="1249" t="s">
        <v>1863</v>
      </c>
      <c r="C20" s="1245"/>
      <c r="D20" s="1248" t="n">
        <v>102</v>
      </c>
      <c r="E20" s="168"/>
      <c r="F20" s="1245" t="s">
        <v>1864</v>
      </c>
      <c r="G20" s="1245"/>
      <c r="H20" s="1246" t="n">
        <v>250</v>
      </c>
    </row>
    <row r="21" customFormat="false" ht="15" hidden="false" customHeight="false" outlineLevel="0" collapsed="false">
      <c r="B21" s="1247" t="s">
        <v>1865</v>
      </c>
      <c r="C21" s="1245"/>
      <c r="D21" s="1248" t="n">
        <v>202</v>
      </c>
      <c r="E21" s="168"/>
      <c r="F21" s="1245"/>
      <c r="G21" s="1245"/>
      <c r="H21" s="1246"/>
    </row>
    <row r="22" customFormat="false" ht="15" hidden="false" customHeight="false" outlineLevel="0" collapsed="false">
      <c r="B22" s="1247" t="s">
        <v>1866</v>
      </c>
      <c r="C22" s="1245"/>
      <c r="D22" s="1248" t="n">
        <v>309</v>
      </c>
      <c r="E22" s="168"/>
      <c r="F22" s="1245" t="s">
        <v>1867</v>
      </c>
      <c r="G22" s="1245"/>
      <c r="H22" s="1246" t="s">
        <v>159</v>
      </c>
    </row>
    <row r="23" customFormat="false" ht="15" hidden="false" customHeight="false" outlineLevel="0" collapsed="false">
      <c r="B23" s="1247" t="s">
        <v>1868</v>
      </c>
      <c r="C23" s="1245"/>
      <c r="D23" s="1248" t="n">
        <v>253</v>
      </c>
      <c r="E23" s="168"/>
      <c r="F23" s="1245" t="s">
        <v>1869</v>
      </c>
      <c r="G23" s="1245"/>
      <c r="H23" s="1246" t="s">
        <v>113</v>
      </c>
    </row>
    <row r="24" customFormat="false" ht="15" hidden="false" customHeight="false" outlineLevel="0" collapsed="false">
      <c r="B24" s="1247"/>
      <c r="C24" s="1245"/>
      <c r="D24" s="1248"/>
      <c r="E24" s="168"/>
      <c r="F24" s="1245" t="s">
        <v>115</v>
      </c>
      <c r="G24" s="1245"/>
      <c r="H24" s="1246" t="s">
        <v>113</v>
      </c>
    </row>
    <row r="25" customFormat="false" ht="15" hidden="false" customHeight="false" outlineLevel="0" collapsed="false">
      <c r="B25" s="1247" t="s">
        <v>1870</v>
      </c>
      <c r="C25" s="1245"/>
      <c r="D25" s="1248" t="n">
        <v>204</v>
      </c>
      <c r="E25" s="168"/>
      <c r="F25" s="1245" t="s">
        <v>1871</v>
      </c>
      <c r="G25" s="1245"/>
      <c r="H25" s="1246" t="s">
        <v>113</v>
      </c>
    </row>
    <row r="26" customFormat="false" ht="15" hidden="false" customHeight="false" outlineLevel="0" collapsed="false">
      <c r="B26" s="1247" t="s">
        <v>1872</v>
      </c>
      <c r="C26" s="1245"/>
      <c r="D26" s="1248" t="n">
        <v>308</v>
      </c>
      <c r="E26" s="168"/>
      <c r="F26" s="1245" t="s">
        <v>1873</v>
      </c>
      <c r="G26" s="1245"/>
      <c r="H26" s="1246" t="n">
        <v>300</v>
      </c>
    </row>
    <row r="27" customFormat="false" ht="15" hidden="false" customHeight="false" outlineLevel="0" collapsed="false">
      <c r="B27" s="1247" t="s">
        <v>180</v>
      </c>
      <c r="C27" s="1245"/>
      <c r="D27" s="1248" t="n">
        <v>404</v>
      </c>
      <c r="E27" s="168"/>
      <c r="F27" s="1245" t="s">
        <v>1874</v>
      </c>
      <c r="G27" s="1245"/>
      <c r="H27" s="1246" t="n">
        <v>205</v>
      </c>
    </row>
    <row r="28" customFormat="false" ht="15" hidden="false" customHeight="false" outlineLevel="0" collapsed="false">
      <c r="B28" s="1247"/>
      <c r="C28" s="1245"/>
      <c r="D28" s="1248"/>
      <c r="E28" s="168"/>
      <c r="F28" s="1245" t="s">
        <v>1875</v>
      </c>
      <c r="G28" s="1245"/>
      <c r="H28" s="1246" t="n">
        <v>202</v>
      </c>
    </row>
    <row r="29" customFormat="false" ht="15" hidden="false" customHeight="false" outlineLevel="0" collapsed="false">
      <c r="B29" s="1247" t="s">
        <v>1876</v>
      </c>
      <c r="C29" s="1245"/>
      <c r="D29" s="1248" t="n">
        <v>405</v>
      </c>
      <c r="E29" s="168"/>
      <c r="F29" s="1245" t="s">
        <v>1877</v>
      </c>
      <c r="G29" s="1245"/>
      <c r="H29" s="1246" t="n">
        <v>350</v>
      </c>
    </row>
    <row r="30" customFormat="false" ht="15" hidden="false" customHeight="false" outlineLevel="0" collapsed="false">
      <c r="B30" s="1247" t="s">
        <v>1878</v>
      </c>
      <c r="C30" s="1245"/>
      <c r="D30" s="1248" t="n">
        <v>400</v>
      </c>
      <c r="E30" s="168"/>
      <c r="F30" s="1245"/>
      <c r="G30" s="1245"/>
      <c r="H30" s="1246"/>
    </row>
    <row r="31" customFormat="false" ht="15" hidden="false" customHeight="false" outlineLevel="0" collapsed="false">
      <c r="B31" s="1247" t="s">
        <v>1879</v>
      </c>
      <c r="C31" s="1245"/>
      <c r="D31" s="1248" t="s">
        <v>139</v>
      </c>
      <c r="E31" s="168"/>
      <c r="F31" s="1245" t="s">
        <v>1880</v>
      </c>
      <c r="G31" s="1245"/>
      <c r="H31" s="1246" t="n">
        <v>250</v>
      </c>
    </row>
    <row r="32" customFormat="false" ht="15" hidden="false" customHeight="false" outlineLevel="0" collapsed="false">
      <c r="B32" s="1247"/>
      <c r="C32" s="1245"/>
      <c r="D32" s="1248"/>
      <c r="E32" s="168"/>
      <c r="F32" s="1245" t="s">
        <v>1881</v>
      </c>
      <c r="G32" s="1245"/>
      <c r="H32" s="1246" t="n">
        <v>305</v>
      </c>
    </row>
    <row r="33" customFormat="false" ht="15" hidden="false" customHeight="false" outlineLevel="0" collapsed="false">
      <c r="B33" s="1247" t="s">
        <v>1882</v>
      </c>
      <c r="C33" s="1245"/>
      <c r="D33" s="1248" t="n">
        <v>305</v>
      </c>
      <c r="E33" s="168"/>
      <c r="F33" s="1245"/>
      <c r="G33" s="1245"/>
      <c r="H33" s="1246"/>
    </row>
    <row r="34" customFormat="false" ht="15" hidden="false" customHeight="false" outlineLevel="0" collapsed="false">
      <c r="B34" s="1247"/>
      <c r="C34" s="1245"/>
      <c r="D34" s="1248"/>
      <c r="E34" s="168"/>
      <c r="F34" s="1245" t="s">
        <v>1883</v>
      </c>
      <c r="G34" s="1245"/>
      <c r="H34" s="1246" t="n">
        <v>205</v>
      </c>
    </row>
    <row r="35" customFormat="false" ht="15" hidden="false" customHeight="false" outlineLevel="0" collapsed="false">
      <c r="B35" s="1247" t="s">
        <v>1884</v>
      </c>
      <c r="C35" s="1245"/>
      <c r="D35" s="1248" t="n">
        <v>101</v>
      </c>
      <c r="E35" s="168"/>
      <c r="F35" s="1245" t="s">
        <v>1885</v>
      </c>
      <c r="G35" s="1245"/>
      <c r="H35" s="1246" t="n">
        <v>250</v>
      </c>
    </row>
    <row r="36" customFormat="false" ht="15" hidden="false" customHeight="false" outlineLevel="0" collapsed="false">
      <c r="B36" s="1247" t="s">
        <v>1886</v>
      </c>
      <c r="C36" s="1245"/>
      <c r="D36" s="1248" t="s">
        <v>175</v>
      </c>
      <c r="E36" s="168"/>
      <c r="F36" s="1245"/>
      <c r="G36" s="1245"/>
      <c r="H36" s="1246"/>
    </row>
    <row r="37" customFormat="false" ht="15" hidden="false" customHeight="false" outlineLevel="0" collapsed="false">
      <c r="B37" s="1247"/>
      <c r="C37" s="1245"/>
      <c r="D37" s="1248"/>
      <c r="E37" s="168"/>
      <c r="F37" s="1245" t="s">
        <v>1887</v>
      </c>
      <c r="G37" s="1245"/>
      <c r="H37" s="1246" t="n">
        <v>304</v>
      </c>
    </row>
    <row r="38" customFormat="false" ht="15" hidden="false" customHeight="false" outlineLevel="0" collapsed="false">
      <c r="B38" s="1247" t="s">
        <v>1888</v>
      </c>
      <c r="C38" s="1245"/>
      <c r="D38" s="1248" t="n">
        <v>106</v>
      </c>
      <c r="E38" s="168"/>
      <c r="F38" s="1245" t="s">
        <v>1889</v>
      </c>
      <c r="G38" s="1245"/>
      <c r="H38" s="1246" t="s">
        <v>150</v>
      </c>
    </row>
    <row r="39" customFormat="false" ht="15" hidden="false" customHeight="false" outlineLevel="0" collapsed="false">
      <c r="B39" s="1247" t="s">
        <v>1890</v>
      </c>
      <c r="C39" s="1245"/>
      <c r="D39" s="1248" t="n">
        <v>253</v>
      </c>
      <c r="E39" s="168"/>
      <c r="F39" s="1245" t="s">
        <v>1891</v>
      </c>
      <c r="G39" s="1245"/>
      <c r="H39" s="1246" t="n">
        <v>305</v>
      </c>
    </row>
    <row r="40" customFormat="false" ht="15" hidden="false" customHeight="false" outlineLevel="0" collapsed="false">
      <c r="B40" s="1247" t="s">
        <v>949</v>
      </c>
      <c r="C40" s="1245"/>
      <c r="D40" s="1248" t="n">
        <v>253</v>
      </c>
      <c r="E40" s="168"/>
      <c r="F40" s="1245" t="s">
        <v>1892</v>
      </c>
      <c r="G40" s="1245"/>
      <c r="H40" s="1246" t="n">
        <v>203</v>
      </c>
    </row>
    <row r="41" customFormat="false" ht="15" hidden="false" customHeight="false" outlineLevel="0" collapsed="false">
      <c r="B41" s="1247"/>
      <c r="C41" s="1245"/>
      <c r="D41" s="1248"/>
      <c r="E41" s="168"/>
      <c r="F41" s="1245" t="s">
        <v>1893</v>
      </c>
      <c r="G41" s="1245"/>
      <c r="H41" s="1246" t="n">
        <v>204</v>
      </c>
    </row>
    <row r="42" customFormat="false" ht="15" hidden="false" customHeight="false" outlineLevel="0" collapsed="false">
      <c r="B42" s="1247" t="s">
        <v>1894</v>
      </c>
      <c r="C42" s="1245"/>
      <c r="D42" s="1248" t="n">
        <v>405</v>
      </c>
      <c r="E42" s="168"/>
      <c r="F42" s="1245" t="s">
        <v>178</v>
      </c>
      <c r="G42" s="1245"/>
      <c r="H42" s="1246" t="n">
        <v>403</v>
      </c>
    </row>
    <row r="43" customFormat="false" ht="15" hidden="false" customHeight="false" outlineLevel="0" collapsed="false">
      <c r="B43" s="1247" t="s">
        <v>1895</v>
      </c>
      <c r="C43" s="1245"/>
      <c r="D43" s="1248" t="n">
        <v>203</v>
      </c>
      <c r="E43" s="168"/>
      <c r="F43" s="1245" t="s">
        <v>105</v>
      </c>
      <c r="G43" s="1245"/>
      <c r="H43" s="1246" t="n">
        <v>106</v>
      </c>
    </row>
    <row r="44" customFormat="false" ht="15" hidden="false" customHeight="false" outlineLevel="0" collapsed="false">
      <c r="B44" s="1247"/>
      <c r="C44" s="1245"/>
      <c r="D44" s="1248"/>
      <c r="E44" s="168"/>
      <c r="F44" s="1245" t="s">
        <v>751</v>
      </c>
      <c r="G44" s="1245"/>
      <c r="H44" s="1246" t="n">
        <v>204</v>
      </c>
    </row>
    <row r="45" customFormat="false" ht="15" hidden="false" customHeight="false" outlineLevel="0" collapsed="false">
      <c r="B45" s="1247" t="s">
        <v>1896</v>
      </c>
      <c r="C45" s="1245"/>
      <c r="D45" s="1248" t="n">
        <v>405</v>
      </c>
      <c r="E45" s="168"/>
      <c r="F45" s="1245"/>
      <c r="G45" s="1245"/>
      <c r="H45" s="1246"/>
    </row>
    <row r="46" customFormat="false" ht="15" hidden="false" customHeight="false" outlineLevel="0" collapsed="false">
      <c r="B46" s="1247" t="s">
        <v>1897</v>
      </c>
      <c r="C46" s="1245"/>
      <c r="D46" s="1248" t="n">
        <v>309</v>
      </c>
      <c r="E46" s="168"/>
      <c r="F46" s="1245" t="s">
        <v>1898</v>
      </c>
      <c r="G46" s="1245"/>
      <c r="H46" s="1246" t="n">
        <v>403</v>
      </c>
    </row>
    <row r="47" customFormat="false" ht="15.75" hidden="false" customHeight="false" outlineLevel="0" collapsed="false">
      <c r="B47" s="1250"/>
      <c r="C47" s="1251"/>
      <c r="D47" s="1252"/>
      <c r="E47" s="1253"/>
      <c r="F47" s="1251"/>
      <c r="G47" s="1251"/>
      <c r="H47" s="1254"/>
    </row>
    <row r="48" customFormat="false" ht="15" hidden="false" customHeight="false" outlineLevel="0" collapsed="false">
      <c r="B48" s="77" t="s">
        <v>1899</v>
      </c>
      <c r="C48" s="77"/>
      <c r="D48" s="1255"/>
      <c r="F48" s="77"/>
      <c r="G48" s="77"/>
      <c r="H48" s="1255"/>
    </row>
    <row r="49" customFormat="false" ht="15" hidden="false" customHeight="false" outlineLevel="0" collapsed="false">
      <c r="D49" s="135"/>
    </row>
    <row r="50" customFormat="false" ht="15" hidden="false" customHeight="false" outlineLevel="0" collapsed="false">
      <c r="D50" s="135"/>
    </row>
    <row r="58" customFormat="false" ht="18" hidden="false" customHeight="false" outlineLevel="0" collapsed="false">
      <c r="B58" s="1230"/>
    </row>
    <row r="59" customFormat="false" ht="15" hidden="false" customHeight="false" outlineLevel="0" collapsed="false">
      <c r="B59" s="84"/>
    </row>
    <row r="60" customFormat="false" ht="15" hidden="false" customHeight="false" outlineLevel="0" collapsed="false">
      <c r="B60" s="84"/>
    </row>
    <row r="61" customFormat="false" ht="15" hidden="false" customHeight="false" outlineLevel="0" collapsed="false">
      <c r="B61" s="84"/>
    </row>
    <row r="62" customFormat="false" ht="15" hidden="false" customHeight="false" outlineLevel="0" collapsed="false">
      <c r="B62" s="84"/>
    </row>
    <row r="63" customFormat="false" ht="15" hidden="false" customHeight="false" outlineLevel="0" collapsed="false">
      <c r="B63" s="84"/>
    </row>
    <row r="65" customFormat="false" ht="18" hidden="false" customHeight="false" outlineLevel="0" collapsed="false">
      <c r="B65" s="1230"/>
    </row>
    <row r="79" customFormat="false" ht="15" hidden="false" customHeight="false" outlineLevel="0" collapsed="false">
      <c r="A79" s="0" t="n">
        <v>7</v>
      </c>
    </row>
  </sheetData>
  <mergeCells count="2">
    <mergeCell ref="B3:H3"/>
    <mergeCell ref="B4:H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8"/>
  <sheetViews>
    <sheetView showFormulas="false" showGridLines="true" showRowColHeaders="true" showZeros="true" rightToLeft="false" tabSelected="false" showOutlineSymbols="true" defaultGridColor="false" view="normal" topLeftCell="A199" colorId="22" zoomScale="87" zoomScaleNormal="87" zoomScalePageLayoutView="100" workbookViewId="0">
      <selection pane="topLeft" activeCell="O21" activeCellId="0" sqref="O21"/>
    </sheetView>
  </sheetViews>
  <sheetFormatPr defaultColWidth="11.4375" defaultRowHeight="15" zeroHeight="false" outlineLevelRow="0" outlineLevelCol="0"/>
  <cols>
    <col collapsed="false" customWidth="true" hidden="false" outlineLevel="0" max="1" min="1" style="0" width="4.21"/>
    <col collapsed="false" customWidth="true" hidden="false" outlineLevel="0" max="2" min="2" style="0" width="37.77"/>
    <col collapsed="false" customWidth="true" hidden="false" outlineLevel="0" max="3" min="3" style="0" width="28.99"/>
    <col collapsed="false" customWidth="true" hidden="false" outlineLevel="0" max="4" min="4" style="0" width="12.77"/>
    <col collapsed="false" customWidth="true" hidden="false" outlineLevel="0" max="5" min="5" style="0" width="2.77"/>
    <col collapsed="false" customWidth="true" hidden="false" outlineLevel="0" max="6" min="6" style="0" width="10.65"/>
    <col collapsed="false" customWidth="true" hidden="false" outlineLevel="0" max="7" min="7" style="0" width="2.77"/>
    <col collapsed="false" customWidth="true" hidden="false" outlineLevel="0" max="8" min="8" style="0" width="12.77"/>
    <col collapsed="false" customWidth="true" hidden="false" outlineLevel="0" max="9" min="9" style="0" width="2.77"/>
    <col collapsed="false" customWidth="true" hidden="false" outlineLevel="0" max="10" min="10" style="0" width="11.32"/>
    <col collapsed="false" customWidth="true" hidden="false" outlineLevel="0" max="11" min="11" style="0" width="2.77"/>
    <col collapsed="false" customWidth="true" hidden="false" outlineLevel="0" max="12" min="12" style="0" width="12.77"/>
  </cols>
  <sheetData>
    <row r="1" customFormat="false" ht="15" hidden="false" customHeight="false" outlineLevel="0" collapsed="false">
      <c r="A1" s="1256"/>
      <c r="B1" s="1257" t="str">
        <f aca="false">'Read Me First'!D50</f>
        <v>Freeport Electric</v>
      </c>
      <c r="C1" s="1257"/>
      <c r="D1" s="1257"/>
      <c r="E1" s="1257"/>
      <c r="F1" s="1257"/>
      <c r="G1" s="1257"/>
      <c r="H1" s="1257"/>
      <c r="I1" s="1257"/>
      <c r="J1" s="1257"/>
      <c r="K1" s="1257"/>
      <c r="L1" s="1258" t="s">
        <v>1900</v>
      </c>
      <c r="M1" s="1256"/>
      <c r="N1" s="1256"/>
      <c r="O1" s="1256"/>
    </row>
    <row r="2" customFormat="false" ht="15" hidden="false" customHeight="false" outlineLevel="0" collapsed="false">
      <c r="A2" s="1256"/>
      <c r="B2" s="1259" t="s">
        <v>1901</v>
      </c>
      <c r="C2" s="1259"/>
      <c r="D2" s="1259"/>
      <c r="E2" s="1259"/>
      <c r="F2" s="1259"/>
      <c r="G2" s="1259"/>
      <c r="H2" s="1259"/>
      <c r="I2" s="1259"/>
      <c r="J2" s="1259"/>
      <c r="K2" s="1259"/>
      <c r="L2" s="1259"/>
      <c r="M2" s="1256"/>
      <c r="N2" s="1256"/>
      <c r="O2" s="1256"/>
    </row>
    <row r="3" customFormat="false" ht="15" hidden="false" customHeight="false" outlineLevel="0" collapsed="false">
      <c r="A3" s="1256"/>
      <c r="B3" s="1259" t="s">
        <v>1902</v>
      </c>
      <c r="C3" s="1259"/>
      <c r="D3" s="1259"/>
      <c r="E3" s="1259"/>
      <c r="F3" s="1259"/>
      <c r="G3" s="1259"/>
      <c r="H3" s="1259"/>
      <c r="I3" s="1259"/>
      <c r="J3" s="1259"/>
      <c r="K3" s="1259"/>
      <c r="L3" s="1259"/>
      <c r="M3" s="1256"/>
      <c r="N3" s="1256"/>
      <c r="O3" s="1256"/>
    </row>
    <row r="4" customFormat="false" ht="15" hidden="false" customHeight="false" outlineLevel="0" collapsed="false">
      <c r="A4" s="1256"/>
      <c r="B4" s="1259" t="s">
        <v>1903</v>
      </c>
      <c r="C4" s="1259"/>
      <c r="D4" s="1259"/>
      <c r="E4" s="1259"/>
      <c r="F4" s="1259"/>
      <c r="G4" s="1259"/>
      <c r="H4" s="1259"/>
      <c r="I4" s="1259"/>
      <c r="J4" s="1259"/>
      <c r="K4" s="1259"/>
      <c r="L4" s="1259"/>
      <c r="M4" s="1256"/>
      <c r="N4" s="1256"/>
      <c r="O4" s="1256"/>
    </row>
    <row r="5" customFormat="false" ht="15" hidden="false" customHeight="false" outlineLevel="0" collapsed="false">
      <c r="A5" s="1256"/>
      <c r="B5" s="1256"/>
      <c r="C5" s="1256"/>
      <c r="D5" s="1256"/>
      <c r="E5" s="1256"/>
      <c r="F5" s="1256"/>
      <c r="G5" s="1256"/>
      <c r="H5" s="1256"/>
      <c r="I5" s="1256"/>
      <c r="J5" s="1256"/>
      <c r="K5" s="1256"/>
      <c r="L5" s="1256"/>
      <c r="M5" s="1256"/>
      <c r="N5" s="1256"/>
      <c r="O5" s="1256"/>
    </row>
    <row r="6" customFormat="false" ht="15" hidden="false" customHeight="false" outlineLevel="0" collapsed="false">
      <c r="A6" s="1256"/>
      <c r="B6" s="1256"/>
      <c r="C6" s="1256"/>
      <c r="D6" s="1258" t="s">
        <v>83</v>
      </c>
      <c r="E6" s="1258"/>
      <c r="F6" s="1258" t="s">
        <v>84</v>
      </c>
      <c r="G6" s="1258"/>
      <c r="H6" s="1258" t="s">
        <v>85</v>
      </c>
      <c r="I6" s="1256"/>
      <c r="J6" s="1258" t="s">
        <v>86</v>
      </c>
      <c r="K6" s="1256"/>
      <c r="L6" s="1258" t="s">
        <v>87</v>
      </c>
      <c r="M6" s="1256"/>
      <c r="N6" s="1256"/>
      <c r="O6" s="1256"/>
    </row>
    <row r="7" customFormat="false" ht="15" hidden="false" customHeight="false" outlineLevel="0" collapsed="false">
      <c r="A7" s="1256"/>
      <c r="B7" s="1256"/>
      <c r="C7" s="1256"/>
      <c r="D7" s="1256"/>
      <c r="E7" s="1256"/>
      <c r="F7" s="1256"/>
      <c r="G7" s="1256"/>
      <c r="H7" s="1256"/>
      <c r="I7" s="1258"/>
      <c r="J7" s="1258"/>
      <c r="K7" s="1258"/>
      <c r="L7" s="1258" t="s">
        <v>1904</v>
      </c>
      <c r="M7" s="1256"/>
      <c r="N7" s="1256"/>
      <c r="O7" s="1256"/>
    </row>
    <row r="8" customFormat="false" ht="15" hidden="false" customHeight="false" outlineLevel="0" collapsed="false">
      <c r="A8" s="1256"/>
      <c r="B8" s="1256"/>
      <c r="C8" s="1256"/>
      <c r="D8" s="1258" t="s">
        <v>1905</v>
      </c>
      <c r="E8" s="1258"/>
      <c r="F8" s="1258"/>
      <c r="G8" s="1258"/>
      <c r="H8" s="1258" t="s">
        <v>1906</v>
      </c>
      <c r="I8" s="1258"/>
      <c r="J8" s="1258" t="s">
        <v>1907</v>
      </c>
      <c r="K8" s="1258"/>
      <c r="L8" s="1258" t="s">
        <v>1907</v>
      </c>
      <c r="M8" s="1256"/>
      <c r="N8" s="1256"/>
      <c r="O8" s="1256"/>
    </row>
    <row r="9" customFormat="false" ht="15" hidden="false" customHeight="false" outlineLevel="0" collapsed="false">
      <c r="A9" s="1256"/>
      <c r="B9" s="1256"/>
      <c r="C9" s="1260" t="s">
        <v>1908</v>
      </c>
      <c r="D9" s="1260" t="s">
        <v>453</v>
      </c>
      <c r="E9" s="1260"/>
      <c r="F9" s="1260" t="s">
        <v>572</v>
      </c>
      <c r="G9" s="1260"/>
      <c r="H9" s="1260" t="s">
        <v>453</v>
      </c>
      <c r="I9" s="1260"/>
      <c r="J9" s="1260" t="s">
        <v>1909</v>
      </c>
      <c r="K9" s="1260"/>
      <c r="L9" s="1260" t="s">
        <v>1909</v>
      </c>
      <c r="M9" s="1256"/>
      <c r="N9" s="1256"/>
      <c r="O9" s="1256"/>
    </row>
    <row r="10" customFormat="false" ht="15" hidden="false" customHeight="false" outlineLevel="0" collapsed="false">
      <c r="A10" s="1258" t="n">
        <v>1</v>
      </c>
      <c r="B10" s="1256" t="s">
        <v>1910</v>
      </c>
      <c r="C10" s="1256" t="s">
        <v>1911</v>
      </c>
      <c r="D10" s="1261" t="n">
        <f aca="false">Income!D20</f>
        <v>29212147.63</v>
      </c>
      <c r="E10" s="1261"/>
      <c r="F10" s="1261"/>
      <c r="G10" s="1261"/>
      <c r="H10" s="1261" t="n">
        <f aca="false">D10+F10</f>
        <v>29212147.63</v>
      </c>
      <c r="I10" s="1261"/>
      <c r="J10" s="1261" t="str">
        <f aca="false">F181</f>
        <v> </v>
      </c>
      <c r="K10" s="1261"/>
      <c r="L10" s="1261" t="e">
        <f aca="false">H10+J10</f>
        <v>#VALUE!</v>
      </c>
      <c r="M10" s="1256"/>
      <c r="N10" s="1256"/>
      <c r="O10" s="1256"/>
    </row>
    <row r="11" customFormat="false" ht="15" hidden="false" customHeight="false" outlineLevel="0" collapsed="false">
      <c r="A11" s="1258" t="n">
        <v>2</v>
      </c>
      <c r="B11" s="1256" t="s">
        <v>1006</v>
      </c>
      <c r="C11" s="1256" t="s">
        <v>1912</v>
      </c>
      <c r="D11" s="1262" t="n">
        <f aca="false">'300'!F31</f>
        <v>1397875.34</v>
      </c>
      <c r="E11" s="1262"/>
      <c r="F11" s="1262"/>
      <c r="G11" s="1262"/>
      <c r="H11" s="1262" t="n">
        <f aca="false">D11+F11</f>
        <v>1397875.34</v>
      </c>
      <c r="I11" s="1262"/>
      <c r="J11" s="1262"/>
      <c r="K11" s="1262"/>
      <c r="L11" s="1262" t="n">
        <f aca="false">H11+J11</f>
        <v>1397875.34</v>
      </c>
      <c r="M11" s="1256"/>
      <c r="N11" s="1256"/>
      <c r="O11" s="1256"/>
    </row>
    <row r="12" customFormat="false" ht="15" hidden="false" customHeight="false" outlineLevel="0" collapsed="false">
      <c r="A12" s="1258" t="n">
        <v>3</v>
      </c>
      <c r="B12" s="1256" t="s">
        <v>1913</v>
      </c>
      <c r="C12" s="1256" t="s">
        <v>1914</v>
      </c>
      <c r="D12" s="1262" t="n">
        <f aca="false">'300'!F45</f>
        <v>6952039.96</v>
      </c>
      <c r="E12" s="1256"/>
      <c r="F12" s="1262"/>
      <c r="G12" s="1256"/>
      <c r="H12" s="1262" t="n">
        <f aca="false">D12+F12</f>
        <v>6952039.96</v>
      </c>
      <c r="I12" s="1256"/>
      <c r="J12" s="1262"/>
      <c r="K12" s="1256"/>
      <c r="L12" s="1262" t="n">
        <f aca="false">H12+J12</f>
        <v>6952039.96</v>
      </c>
      <c r="M12" s="1256"/>
      <c r="N12" s="1256"/>
      <c r="O12" s="1256"/>
    </row>
    <row r="13" customFormat="false" ht="15" hidden="false" customHeight="false" outlineLevel="0" collapsed="false">
      <c r="A13" s="1258" t="n">
        <v>4</v>
      </c>
      <c r="B13" s="1258" t="s">
        <v>1915</v>
      </c>
      <c r="C13" s="1263" t="s">
        <v>1916</v>
      </c>
      <c r="D13" s="1264" t="n">
        <f aca="false">SUM(D10:D12)</f>
        <v>37562062.93</v>
      </c>
      <c r="E13" s="1256"/>
      <c r="F13" s="1264" t="n">
        <f aca="false">SUM(F10:F12)</f>
        <v>0</v>
      </c>
      <c r="G13" s="1256"/>
      <c r="H13" s="1264" t="n">
        <f aca="false">SUM(H10:H12)</f>
        <v>37562062.93</v>
      </c>
      <c r="I13" s="1256"/>
      <c r="J13" s="1264" t="n">
        <f aca="false">SUM(J10:J12)</f>
        <v>0</v>
      </c>
      <c r="K13" s="1256"/>
      <c r="L13" s="1264" t="e">
        <f aca="false">SUM(L10:L12)</f>
        <v>#VALUE!</v>
      </c>
      <c r="M13" s="1256"/>
      <c r="N13" s="1256"/>
      <c r="O13" s="1256"/>
    </row>
    <row r="14" customFormat="false" ht="15" hidden="false" customHeight="false" outlineLevel="0" collapsed="false">
      <c r="A14" s="1258" t="n">
        <v>5</v>
      </c>
      <c r="B14" s="1256"/>
      <c r="C14" s="1256"/>
      <c r="D14" s="1265"/>
      <c r="E14" s="1256"/>
      <c r="F14" s="1262"/>
      <c r="G14" s="1256"/>
      <c r="H14" s="1262"/>
      <c r="I14" s="1256"/>
      <c r="J14" s="1262"/>
      <c r="K14" s="1256"/>
      <c r="L14" s="1262"/>
      <c r="M14" s="1256"/>
      <c r="N14" s="1256"/>
      <c r="O14" s="1256"/>
    </row>
    <row r="15" customFormat="false" ht="15" hidden="false" customHeight="false" outlineLevel="0" collapsed="false">
      <c r="A15" s="1258" t="n">
        <v>6</v>
      </c>
      <c r="B15" s="1256" t="s">
        <v>1206</v>
      </c>
      <c r="C15" s="1256" t="s">
        <v>1917</v>
      </c>
      <c r="D15" s="1262" t="n">
        <f aca="false">SUM(Income!D23:D25)</f>
        <v>530099.98</v>
      </c>
      <c r="E15" s="1256"/>
      <c r="F15" s="1262"/>
      <c r="G15" s="1256"/>
      <c r="H15" s="1262" t="n">
        <f aca="false">D15+F15</f>
        <v>530099.98</v>
      </c>
      <c r="I15" s="1256"/>
      <c r="J15" s="1262"/>
      <c r="K15" s="1256"/>
      <c r="L15" s="1262" t="n">
        <f aca="false">H15+J15</f>
        <v>530099.98</v>
      </c>
      <c r="M15" s="1256"/>
      <c r="N15" s="1256"/>
      <c r="O15" s="1256"/>
    </row>
    <row r="16" customFormat="false" ht="15" hidden="false" customHeight="false" outlineLevel="0" collapsed="false">
      <c r="A16" s="1258" t="n">
        <v>7</v>
      </c>
      <c r="B16" s="1256" t="s">
        <v>1918</v>
      </c>
      <c r="C16" s="1256" t="s">
        <v>1919</v>
      </c>
      <c r="D16" s="1262" t="n">
        <f aca="false">Income!D26</f>
        <v>11854792.27</v>
      </c>
      <c r="E16" s="1256"/>
      <c r="F16" s="1262"/>
      <c r="G16" s="1256"/>
      <c r="H16" s="1262" t="n">
        <f aca="false">D16+F16</f>
        <v>11854792.27</v>
      </c>
      <c r="I16" s="1256"/>
      <c r="J16" s="1262"/>
      <c r="K16" s="1256"/>
      <c r="L16" s="1262" t="n">
        <f aca="false">H16+J16</f>
        <v>11854792.27</v>
      </c>
      <c r="M16" s="1256"/>
      <c r="N16" s="1256"/>
      <c r="O16" s="1256"/>
    </row>
    <row r="17" customFormat="false" ht="15" hidden="false" customHeight="false" outlineLevel="0" collapsed="false">
      <c r="A17" s="1258" t="n">
        <v>8</v>
      </c>
      <c r="B17" s="1256" t="s">
        <v>1920</v>
      </c>
      <c r="C17" s="1256" t="s">
        <v>1921</v>
      </c>
      <c r="D17" s="1262" t="n">
        <f aca="false">Income!D41</f>
        <v>6087900.59</v>
      </c>
      <c r="E17" s="1256"/>
      <c r="F17" s="1262"/>
      <c r="G17" s="1256"/>
      <c r="H17" s="1262" t="n">
        <f aca="false">D17+F17</f>
        <v>6087900.59</v>
      </c>
      <c r="I17" s="1256"/>
      <c r="J17" s="1262"/>
      <c r="K17" s="1256"/>
      <c r="L17" s="1262" t="n">
        <f aca="false">H17+J17</f>
        <v>6087900.59</v>
      </c>
      <c r="M17" s="1256"/>
      <c r="N17" s="1256"/>
      <c r="O17" s="1256"/>
    </row>
    <row r="18" customFormat="false" ht="15" hidden="false" customHeight="false" outlineLevel="0" collapsed="false">
      <c r="A18" s="1258" t="n">
        <v>9</v>
      </c>
      <c r="B18" s="1256" t="s">
        <v>1922</v>
      </c>
      <c r="C18" s="1256" t="s">
        <v>1923</v>
      </c>
      <c r="D18" s="1262" t="n">
        <f aca="false">Income!D52</f>
        <v>32428.96</v>
      </c>
      <c r="E18" s="1256"/>
      <c r="F18" s="1262"/>
      <c r="G18" s="1256"/>
      <c r="H18" s="1262" t="n">
        <f aca="false">D18+F18</f>
        <v>32428.96</v>
      </c>
      <c r="I18" s="1256"/>
      <c r="J18" s="1262"/>
      <c r="K18" s="1256"/>
      <c r="L18" s="1262" t="n">
        <f aca="false">H18+J18</f>
        <v>32428.96</v>
      </c>
      <c r="M18" s="1256"/>
      <c r="N18" s="1256"/>
      <c r="O18" s="1256"/>
    </row>
    <row r="19" customFormat="false" ht="15" hidden="false" customHeight="false" outlineLevel="0" collapsed="false">
      <c r="A19" s="1258" t="n">
        <v>10</v>
      </c>
      <c r="B19" s="1263" t="s">
        <v>1924</v>
      </c>
      <c r="C19" s="1256" t="s">
        <v>1925</v>
      </c>
      <c r="D19" s="1262" t="n">
        <f aca="false">Income!D63</f>
        <v>21606.52</v>
      </c>
      <c r="E19" s="1256"/>
      <c r="F19" s="1262"/>
      <c r="G19" s="1256"/>
      <c r="H19" s="1262" t="n">
        <f aca="false">D19+F19</f>
        <v>21606.52</v>
      </c>
      <c r="I19" s="1256"/>
      <c r="J19" s="1262"/>
      <c r="K19" s="1256"/>
      <c r="L19" s="1262" t="n">
        <f aca="false">H19+J19</f>
        <v>21606.52</v>
      </c>
      <c r="M19" s="1256"/>
      <c r="N19" s="1256"/>
      <c r="O19" s="1256"/>
    </row>
    <row r="20" customFormat="false" ht="15" hidden="false" customHeight="false" outlineLevel="0" collapsed="false">
      <c r="A20" s="1258" t="n">
        <v>11</v>
      </c>
      <c r="B20" s="1256" t="s">
        <v>1926</v>
      </c>
      <c r="C20" s="1256" t="s">
        <v>1927</v>
      </c>
      <c r="D20" s="1262" t="n">
        <f aca="false">Income!D82</f>
        <v>1296828.55</v>
      </c>
      <c r="E20" s="1256"/>
      <c r="F20" s="1262"/>
      <c r="G20" s="1256"/>
      <c r="H20" s="1262" t="n">
        <f aca="false">D20+F20</f>
        <v>1296828.55</v>
      </c>
      <c r="I20" s="1256"/>
      <c r="J20" s="1262"/>
      <c r="K20" s="1256"/>
      <c r="L20" s="1262" t="n">
        <f aca="false">H20+J20</f>
        <v>1296828.55</v>
      </c>
      <c r="M20" s="1256"/>
      <c r="N20" s="1256"/>
      <c r="O20" s="1256"/>
    </row>
    <row r="21" customFormat="false" ht="15" hidden="false" customHeight="false" outlineLevel="0" collapsed="false">
      <c r="A21" s="1258" t="n">
        <v>12</v>
      </c>
      <c r="B21" s="1256" t="s">
        <v>1928</v>
      </c>
      <c r="C21" s="1256" t="s">
        <v>1929</v>
      </c>
      <c r="D21" s="1262" t="n">
        <f aca="false">Income!D93</f>
        <v>208237.15</v>
      </c>
      <c r="E21" s="1256"/>
      <c r="F21" s="1262"/>
      <c r="G21" s="1256"/>
      <c r="H21" s="1262" t="n">
        <f aca="false">D21+F21</f>
        <v>208237.15</v>
      </c>
      <c r="I21" s="1256"/>
      <c r="J21" s="1262"/>
      <c r="K21" s="1256"/>
      <c r="L21" s="1262" t="n">
        <f aca="false">H21+J21</f>
        <v>208237.15</v>
      </c>
      <c r="M21" s="1256"/>
      <c r="N21" s="1256"/>
      <c r="O21" s="1256"/>
    </row>
    <row r="22" customFormat="false" ht="15" hidden="false" customHeight="false" outlineLevel="0" collapsed="false">
      <c r="A22" s="1258" t="n">
        <v>13</v>
      </c>
      <c r="B22" s="1256" t="s">
        <v>1930</v>
      </c>
      <c r="C22" s="1256" t="s">
        <v>1931</v>
      </c>
      <c r="D22" s="1262" t="n">
        <f aca="false">Income!D103</f>
        <v>887566.6</v>
      </c>
      <c r="E22" s="1256"/>
      <c r="F22" s="1262"/>
      <c r="G22" s="1256"/>
      <c r="H22" s="1262" t="n">
        <f aca="false">D22+F22</f>
        <v>887566.6</v>
      </c>
      <c r="I22" s="1256"/>
      <c r="J22" s="1262"/>
      <c r="K22" s="1256"/>
      <c r="L22" s="1262" t="n">
        <f aca="false">H22+J22</f>
        <v>887566.6</v>
      </c>
      <c r="M22" s="1256"/>
      <c r="N22" s="1256"/>
      <c r="O22" s="1256"/>
    </row>
    <row r="23" customFormat="false" ht="15" hidden="false" customHeight="false" outlineLevel="0" collapsed="false">
      <c r="A23" s="1258" t="n">
        <v>14</v>
      </c>
      <c r="B23" s="1256" t="s">
        <v>1932</v>
      </c>
      <c r="C23" s="1256" t="s">
        <v>1933</v>
      </c>
      <c r="D23" s="1262" t="n">
        <f aca="false">Income!D121</f>
        <v>0</v>
      </c>
      <c r="E23" s="1256"/>
      <c r="F23" s="1262"/>
      <c r="G23" s="1256"/>
      <c r="H23" s="1262" t="n">
        <f aca="false">D23+F23</f>
        <v>0</v>
      </c>
      <c r="I23" s="1256"/>
      <c r="J23" s="1262"/>
      <c r="K23" s="1256"/>
      <c r="L23" s="1262" t="n">
        <f aca="false">H23+J23</f>
        <v>0</v>
      </c>
      <c r="M23" s="1256"/>
      <c r="N23" s="1256"/>
      <c r="O23" s="1256"/>
    </row>
    <row r="24" customFormat="false" ht="15" hidden="false" customHeight="false" outlineLevel="0" collapsed="false">
      <c r="A24" s="1258" t="n">
        <v>15</v>
      </c>
      <c r="B24" s="1256" t="s">
        <v>1934</v>
      </c>
      <c r="C24" s="1256" t="s">
        <v>1935</v>
      </c>
      <c r="D24" s="1262" t="n">
        <f aca="false">Income!D138</f>
        <v>7520904.24</v>
      </c>
      <c r="E24" s="1256"/>
      <c r="F24" s="1262"/>
      <c r="G24" s="1256"/>
      <c r="H24" s="1262" t="n">
        <f aca="false">D24+F24</f>
        <v>7520904.24</v>
      </c>
      <c r="I24" s="1256"/>
      <c r="J24" s="1262"/>
      <c r="K24" s="1256"/>
      <c r="L24" s="1262" t="n">
        <f aca="false">H24+J24</f>
        <v>7520904.24</v>
      </c>
      <c r="M24" s="1256"/>
      <c r="N24" s="1256"/>
      <c r="O24" s="1256"/>
    </row>
    <row r="25" customFormat="false" ht="15" hidden="false" customHeight="false" outlineLevel="0" collapsed="false">
      <c r="A25" s="1258" t="n">
        <v>16</v>
      </c>
      <c r="B25" s="1256" t="s">
        <v>1936</v>
      </c>
      <c r="C25" s="1256" t="s">
        <v>1937</v>
      </c>
      <c r="D25" s="1262" t="n">
        <f aca="false">Income!D155</f>
        <v>2925741.24</v>
      </c>
      <c r="E25" s="1256"/>
      <c r="F25" s="1262"/>
      <c r="G25" s="1256"/>
      <c r="H25" s="1262" t="n">
        <f aca="false">D25+F25</f>
        <v>2925741.24</v>
      </c>
      <c r="I25" s="1256"/>
      <c r="J25" s="1262"/>
      <c r="K25" s="1256"/>
      <c r="L25" s="1262" t="n">
        <f aca="false">H25+J25</f>
        <v>2925741.24</v>
      </c>
      <c r="M25" s="1256"/>
      <c r="N25" s="1256"/>
      <c r="O25" s="1256"/>
    </row>
    <row r="26" customFormat="false" ht="15" hidden="false" customHeight="false" outlineLevel="0" collapsed="false">
      <c r="A26" s="1258" t="s">
        <v>1938</v>
      </c>
      <c r="B26" s="1256" t="s">
        <v>1939</v>
      </c>
      <c r="C26" s="1256" t="s">
        <v>1940</v>
      </c>
      <c r="D26" s="1262" t="n">
        <f aca="false">Income!D198</f>
        <v>552263.52</v>
      </c>
      <c r="E26" s="1256"/>
      <c r="F26" s="1262"/>
      <c r="G26" s="1256"/>
      <c r="H26" s="1262" t="n">
        <f aca="false">D26+F26</f>
        <v>552263.52</v>
      </c>
      <c r="I26" s="1256"/>
      <c r="J26" s="1262"/>
      <c r="K26" s="1256"/>
      <c r="L26" s="1262"/>
      <c r="M26" s="1256"/>
      <c r="N26" s="1256"/>
      <c r="O26" s="1256"/>
    </row>
    <row r="27" customFormat="false" ht="15" hidden="false" customHeight="false" outlineLevel="0" collapsed="false">
      <c r="A27" s="1258" t="n">
        <v>17</v>
      </c>
      <c r="B27" s="1256" t="s">
        <v>1941</v>
      </c>
      <c r="C27" s="1256" t="s">
        <v>1942</v>
      </c>
      <c r="D27" s="1262" t="n">
        <f aca="false">'106'!E11</f>
        <v>3807000</v>
      </c>
      <c r="E27" s="1256"/>
      <c r="F27" s="1262"/>
      <c r="G27" s="1256"/>
      <c r="H27" s="1262" t="n">
        <f aca="false">D27+F27</f>
        <v>3807000</v>
      </c>
      <c r="I27" s="1256"/>
      <c r="J27" s="1262"/>
      <c r="K27" s="1256"/>
      <c r="L27" s="1262" t="n">
        <f aca="false">H27+J27</f>
        <v>3807000</v>
      </c>
      <c r="M27" s="1256"/>
      <c r="N27" s="1256"/>
      <c r="O27" s="1256"/>
    </row>
    <row r="28" customFormat="false" ht="15" hidden="false" customHeight="false" outlineLevel="0" collapsed="false">
      <c r="A28" s="1258" t="n">
        <v>18</v>
      </c>
      <c r="B28" s="1256" t="s">
        <v>1943</v>
      </c>
      <c r="C28" s="1256" t="s">
        <v>1944</v>
      </c>
      <c r="D28" s="1262" t="n">
        <f aca="false">'106'!E12</f>
        <v>136923.68</v>
      </c>
      <c r="E28" s="1256"/>
      <c r="F28" s="1262"/>
      <c r="G28" s="1256"/>
      <c r="H28" s="1262" t="n">
        <f aca="false">D28+F28</f>
        <v>136923.68</v>
      </c>
      <c r="I28" s="1256"/>
      <c r="J28" s="1262" t="e">
        <f aca="false">F183</f>
        <v>#VALUE!</v>
      </c>
      <c r="K28" s="1256"/>
      <c r="L28" s="1262" t="e">
        <f aca="false">H28+J28</f>
        <v>#VALUE!</v>
      </c>
      <c r="M28" s="1256"/>
      <c r="N28" s="1256"/>
      <c r="O28" s="1256"/>
    </row>
    <row r="29" customFormat="false" ht="15" hidden="false" customHeight="false" outlineLevel="0" collapsed="false">
      <c r="A29" s="1258" t="n">
        <v>19</v>
      </c>
      <c r="B29" s="1266" t="s">
        <v>1945</v>
      </c>
      <c r="C29" s="1263"/>
      <c r="D29" s="1265"/>
      <c r="E29" s="1256"/>
      <c r="F29" s="1262"/>
      <c r="G29" s="1256"/>
      <c r="H29" s="1262" t="n">
        <f aca="false">D29+F29</f>
        <v>0</v>
      </c>
      <c r="I29" s="1256"/>
      <c r="J29" s="1262"/>
      <c r="K29" s="1256"/>
      <c r="L29" s="1262" t="n">
        <f aca="false">H29+J29</f>
        <v>0</v>
      </c>
      <c r="M29" s="1256"/>
      <c r="N29" s="1256"/>
      <c r="O29" s="1256"/>
    </row>
    <row r="30" customFormat="false" ht="15" hidden="false" customHeight="false" outlineLevel="0" collapsed="false">
      <c r="A30" s="1258" t="n">
        <v>20</v>
      </c>
      <c r="B30" s="1256"/>
      <c r="C30" s="1263"/>
      <c r="D30" s="1265"/>
      <c r="E30" s="1256"/>
      <c r="F30" s="1262"/>
      <c r="G30" s="1256"/>
      <c r="H30" s="1262" t="n">
        <f aca="false">D30+F30</f>
        <v>0</v>
      </c>
      <c r="I30" s="1256"/>
      <c r="J30" s="1262"/>
      <c r="K30" s="1256"/>
      <c r="L30" s="1262" t="n">
        <f aca="false">H30+J30</f>
        <v>0</v>
      </c>
      <c r="M30" s="1256"/>
      <c r="N30" s="1256"/>
      <c r="O30" s="1256"/>
    </row>
    <row r="31" customFormat="false" ht="15" hidden="false" customHeight="false" outlineLevel="0" collapsed="false">
      <c r="A31" s="1258" t="n">
        <v>21</v>
      </c>
      <c r="B31" s="1256"/>
      <c r="C31" s="1263"/>
      <c r="D31" s="1265"/>
      <c r="E31" s="1256"/>
      <c r="F31" s="1262"/>
      <c r="G31" s="1256"/>
      <c r="H31" s="1262" t="n">
        <f aca="false">D31+F31</f>
        <v>0</v>
      </c>
      <c r="I31" s="1256"/>
      <c r="J31" s="1262"/>
      <c r="K31" s="1256"/>
      <c r="L31" s="1262" t="n">
        <f aca="false">H31+J31</f>
        <v>0</v>
      </c>
      <c r="M31" s="1256"/>
      <c r="N31" s="1256"/>
      <c r="O31" s="1256"/>
    </row>
    <row r="32" customFormat="false" ht="15" hidden="false" customHeight="false" outlineLevel="0" collapsed="false">
      <c r="A32" s="1258" t="n">
        <v>22</v>
      </c>
      <c r="B32" s="1258" t="s">
        <v>1946</v>
      </c>
      <c r="C32" s="1263" t="s">
        <v>1947</v>
      </c>
      <c r="D32" s="1264" t="n">
        <f aca="false">SUM(D15:D31)</f>
        <v>35862293.3</v>
      </c>
      <c r="E32" s="1256"/>
      <c r="F32" s="1264" t="n">
        <f aca="false">SUM(F15:F31)</f>
        <v>0</v>
      </c>
      <c r="G32" s="1256"/>
      <c r="H32" s="1264" t="n">
        <f aca="false">SUM(H15:H31)</f>
        <v>35862293.3</v>
      </c>
      <c r="I32" s="1256"/>
      <c r="J32" s="1264" t="e">
        <f aca="false">SUM(J15:J31)</f>
        <v>#VALUE!</v>
      </c>
      <c r="K32" s="1256"/>
      <c r="L32" s="1264" t="e">
        <f aca="false">SUM(L15:L31)</f>
        <v>#VALUE!</v>
      </c>
      <c r="M32" s="1256"/>
      <c r="N32" s="1256"/>
      <c r="O32" s="1256"/>
    </row>
    <row r="33" customFormat="false" ht="15" hidden="false" customHeight="false" outlineLevel="0" collapsed="false">
      <c r="A33" s="1258" t="n">
        <v>23</v>
      </c>
      <c r="B33" s="1256"/>
      <c r="C33" s="1256"/>
      <c r="D33" s="1262"/>
      <c r="E33" s="1256"/>
      <c r="F33" s="1262"/>
      <c r="G33" s="1256"/>
      <c r="H33" s="1262"/>
      <c r="I33" s="1256"/>
      <c r="J33" s="1262"/>
      <c r="K33" s="1256"/>
      <c r="L33" s="1262"/>
      <c r="M33" s="1256"/>
      <c r="N33" s="1256"/>
      <c r="O33" s="1256"/>
    </row>
    <row r="34" customFormat="false" ht="15" hidden="false" customHeight="false" outlineLevel="0" collapsed="false">
      <c r="A34" s="1258" t="n">
        <v>24</v>
      </c>
      <c r="B34" s="1258" t="s">
        <v>1948</v>
      </c>
      <c r="C34" s="1263" t="s">
        <v>1949</v>
      </c>
      <c r="D34" s="1262" t="n">
        <f aca="false">D13-D32</f>
        <v>1699769.63</v>
      </c>
      <c r="E34" s="1256"/>
      <c r="F34" s="1262" t="n">
        <f aca="false">F13-F32</f>
        <v>0</v>
      </c>
      <c r="G34" s="1262"/>
      <c r="H34" s="1262" t="n">
        <f aca="false">H13-H32</f>
        <v>1699769.63</v>
      </c>
      <c r="I34" s="1256"/>
      <c r="J34" s="1262" t="e">
        <f aca="false">J13-J32</f>
        <v>#VALUE!</v>
      </c>
      <c r="K34" s="1256"/>
      <c r="L34" s="1262" t="e">
        <f aca="false">L13-L32</f>
        <v>#VALUE!</v>
      </c>
      <c r="M34" s="1256"/>
      <c r="N34" s="1256"/>
      <c r="O34" s="1256"/>
    </row>
    <row r="35" customFormat="false" ht="15" hidden="false" customHeight="false" outlineLevel="0" collapsed="false">
      <c r="A35" s="1258" t="n">
        <v>25</v>
      </c>
      <c r="B35" s="1256"/>
      <c r="C35" s="1256"/>
      <c r="D35" s="1262"/>
      <c r="E35" s="1256"/>
      <c r="F35" s="1262"/>
      <c r="G35" s="1256"/>
      <c r="H35" s="1262"/>
      <c r="I35" s="1256"/>
      <c r="J35" s="1262"/>
      <c r="K35" s="1256"/>
      <c r="L35" s="1262"/>
      <c r="M35" s="1256"/>
      <c r="N35" s="1256"/>
      <c r="O35" s="1256"/>
    </row>
    <row r="36" customFormat="false" ht="15" hidden="false" customHeight="false" outlineLevel="0" collapsed="false">
      <c r="A36" s="1258" t="n">
        <v>26</v>
      </c>
      <c r="B36" s="1256" t="s">
        <v>1950</v>
      </c>
      <c r="C36" s="1256" t="s">
        <v>1951</v>
      </c>
      <c r="D36" s="1267" t="n">
        <f aca="false">'106'!E19+'106'!E29</f>
        <v>4488252.83</v>
      </c>
      <c r="E36" s="1256"/>
      <c r="F36" s="1267"/>
      <c r="G36" s="1262"/>
      <c r="H36" s="1267" t="n">
        <f aca="false">D36+F36</f>
        <v>4488252.83</v>
      </c>
      <c r="I36" s="1256"/>
      <c r="J36" s="1267"/>
      <c r="K36" s="1256"/>
      <c r="L36" s="1267" t="n">
        <f aca="false">H36+J36</f>
        <v>4488252.83</v>
      </c>
      <c r="M36" s="1256"/>
      <c r="N36" s="1256"/>
      <c r="O36" s="1256"/>
    </row>
    <row r="37" customFormat="false" ht="15" hidden="false" customHeight="false" outlineLevel="0" collapsed="false">
      <c r="A37" s="1258" t="n">
        <v>27</v>
      </c>
      <c r="B37" s="1256"/>
      <c r="C37" s="1256"/>
      <c r="D37" s="1265"/>
      <c r="E37" s="1256"/>
      <c r="F37" s="1262"/>
      <c r="G37" s="1256"/>
      <c r="H37" s="1256"/>
      <c r="I37" s="1256"/>
      <c r="J37" s="1262"/>
      <c r="K37" s="1256"/>
      <c r="L37" s="1256"/>
      <c r="M37" s="1256"/>
      <c r="N37" s="1256"/>
      <c r="O37" s="1256"/>
    </row>
    <row r="38" customFormat="false" ht="15.75" hidden="false" customHeight="false" outlineLevel="0" collapsed="false">
      <c r="A38" s="1258" t="n">
        <v>28</v>
      </c>
      <c r="B38" s="1258" t="s">
        <v>1952</v>
      </c>
      <c r="C38" s="1263" t="s">
        <v>1953</v>
      </c>
      <c r="D38" s="1268" t="n">
        <f aca="false">D34+D36</f>
        <v>6188022.46</v>
      </c>
      <c r="E38" s="1261"/>
      <c r="F38" s="1268" t="n">
        <f aca="false">F34+F36</f>
        <v>0</v>
      </c>
      <c r="G38" s="1261"/>
      <c r="H38" s="1268" t="n">
        <f aca="false">H34+H36</f>
        <v>6188022.46</v>
      </c>
      <c r="I38" s="1261"/>
      <c r="J38" s="1268" t="e">
        <f aca="false">J34+J36</f>
        <v>#VALUE!</v>
      </c>
      <c r="K38" s="1261"/>
      <c r="L38" s="1268" t="e">
        <f aca="false">L34+L36</f>
        <v>#VALUE!</v>
      </c>
      <c r="M38" s="1256"/>
      <c r="N38" s="1256"/>
      <c r="O38" s="1256"/>
    </row>
    <row r="39" customFormat="false" ht="15.75" hidden="false" customHeight="false" outlineLevel="0" collapsed="false">
      <c r="A39" s="1258" t="n">
        <v>29</v>
      </c>
      <c r="B39" s="1256"/>
      <c r="C39" s="1256"/>
      <c r="D39" s="1265"/>
      <c r="E39" s="1256"/>
      <c r="F39" s="1256"/>
      <c r="G39" s="1256"/>
      <c r="H39" s="1256"/>
      <c r="I39" s="1256"/>
      <c r="J39" s="1256"/>
      <c r="K39" s="1256"/>
      <c r="L39" s="1256"/>
      <c r="M39" s="1256"/>
      <c r="N39" s="1256"/>
      <c r="O39" s="1256"/>
    </row>
    <row r="40" customFormat="false" ht="15.75" hidden="false" customHeight="false" outlineLevel="0" collapsed="false">
      <c r="A40" s="1258" t="n">
        <v>30</v>
      </c>
      <c r="B40" s="1256" t="s">
        <v>1954</v>
      </c>
      <c r="C40" s="1256" t="s">
        <v>1955</v>
      </c>
      <c r="D40" s="1268" t="n">
        <f aca="false">D80</f>
        <v>171525738.014583</v>
      </c>
      <c r="E40" s="1261"/>
      <c r="F40" s="1268" t="n">
        <f aca="false">F80</f>
        <v>0</v>
      </c>
      <c r="G40" s="1261"/>
      <c r="H40" s="1268" t="n">
        <f aca="false">H80</f>
        <v>171525738.014583</v>
      </c>
      <c r="I40" s="1261"/>
      <c r="J40" s="1268" t="n">
        <f aca="false">J80</f>
        <v>0</v>
      </c>
      <c r="K40" s="1261"/>
      <c r="L40" s="1268" t="e">
        <f aca="false">L80</f>
        <v>#VALUE!</v>
      </c>
      <c r="M40" s="1256"/>
      <c r="N40" s="1256"/>
      <c r="O40" s="1256"/>
    </row>
    <row r="41" customFormat="false" ht="15.75" hidden="false" customHeight="false" outlineLevel="0" collapsed="false">
      <c r="A41" s="1258" t="n">
        <v>31</v>
      </c>
      <c r="B41" s="1256"/>
      <c r="C41" s="1256"/>
      <c r="D41" s="1256"/>
      <c r="E41" s="1256"/>
      <c r="F41" s="1256"/>
      <c r="G41" s="1256"/>
      <c r="H41" s="1256"/>
      <c r="I41" s="1256"/>
      <c r="J41" s="1256"/>
      <c r="K41" s="1256"/>
      <c r="L41" s="1256"/>
      <c r="M41" s="1256"/>
      <c r="N41" s="1256"/>
      <c r="O41" s="1256"/>
    </row>
    <row r="42" customFormat="false" ht="15.75" hidden="false" customHeight="false" outlineLevel="0" collapsed="false">
      <c r="A42" s="1258" t="n">
        <v>32</v>
      </c>
      <c r="B42" s="1256" t="s">
        <v>1956</v>
      </c>
      <c r="C42" s="1256" t="s">
        <v>1957</v>
      </c>
      <c r="D42" s="1269" t="n">
        <f aca="false">IF(ISERR(D38/D40)," ",D38/D40)</f>
        <v>0.0360763494250285</v>
      </c>
      <c r="E42" s="1270"/>
      <c r="F42" s="1270"/>
      <c r="G42" s="1270"/>
      <c r="H42" s="1269" t="n">
        <f aca="false">IF(ISERR(H38/H40)," ",H38/H40)</f>
        <v>0.0360763494250285</v>
      </c>
      <c r="I42" s="1270"/>
      <c r="J42" s="1270"/>
      <c r="K42" s="1270"/>
      <c r="L42" s="1269" t="n">
        <f aca="false">J152</f>
        <v>0</v>
      </c>
      <c r="M42" s="1256"/>
      <c r="N42" s="1256"/>
      <c r="O42" s="1256"/>
    </row>
    <row r="43" customFormat="false" ht="15.75" hidden="false" customHeight="false" outlineLevel="0" collapsed="false">
      <c r="A43" s="1258" t="n">
        <v>33</v>
      </c>
      <c r="B43" s="1256"/>
      <c r="C43" s="1256"/>
      <c r="D43" s="1256"/>
      <c r="E43" s="1256"/>
      <c r="F43" s="1256"/>
      <c r="G43" s="1256"/>
      <c r="H43" s="1256"/>
      <c r="I43" s="1256"/>
      <c r="J43" s="1256"/>
      <c r="K43" s="1256"/>
      <c r="L43" s="1256"/>
      <c r="M43" s="1256"/>
      <c r="N43" s="1256"/>
      <c r="O43" s="1256"/>
    </row>
    <row r="44" customFormat="false" ht="15.75" hidden="false" customHeight="false" outlineLevel="0" collapsed="false">
      <c r="A44" s="1258" t="n">
        <v>34</v>
      </c>
      <c r="B44" s="1256" t="s">
        <v>1958</v>
      </c>
      <c r="C44" s="1256" t="s">
        <v>1959</v>
      </c>
      <c r="D44" s="1269" t="n">
        <f aca="false">H126</f>
        <v>0.456729572483329</v>
      </c>
      <c r="E44" s="1256"/>
      <c r="F44" s="1256"/>
      <c r="G44" s="1256"/>
      <c r="H44" s="1269" t="n">
        <f aca="false">H138</f>
        <v>0.456729572483329</v>
      </c>
      <c r="I44" s="1256"/>
      <c r="J44" s="1256"/>
      <c r="K44" s="1256"/>
      <c r="L44" s="1269" t="n">
        <f aca="false">H150</f>
        <v>0</v>
      </c>
      <c r="M44" s="1256"/>
      <c r="N44" s="1256"/>
      <c r="O44" s="1256"/>
    </row>
    <row r="45" customFormat="false" ht="15.75" hidden="false" customHeight="false" outlineLevel="0" collapsed="false">
      <c r="A45" s="1256"/>
      <c r="B45" s="1256"/>
      <c r="C45" s="1256"/>
      <c r="D45" s="1256"/>
      <c r="E45" s="1256"/>
      <c r="F45" s="1256"/>
      <c r="G45" s="1256"/>
      <c r="H45" s="1256"/>
      <c r="I45" s="1256"/>
      <c r="J45" s="1256"/>
      <c r="K45" s="1256"/>
      <c r="L45" s="1256"/>
      <c r="M45" s="1256"/>
      <c r="N45" s="1256"/>
      <c r="O45" s="1256"/>
    </row>
    <row r="46" customFormat="false" ht="15" hidden="false" customHeight="false" outlineLevel="0" collapsed="false">
      <c r="A46" s="1256"/>
      <c r="B46" s="1256" t="s">
        <v>13</v>
      </c>
      <c r="C46" s="1256"/>
      <c r="D46" s="1256"/>
      <c r="E46" s="1256"/>
      <c r="F46" s="1256"/>
      <c r="G46" s="1256"/>
      <c r="H46" s="1256"/>
      <c r="I46" s="1256"/>
      <c r="J46" s="1256"/>
      <c r="K46" s="1256"/>
      <c r="L46" s="1256"/>
      <c r="M46" s="1256"/>
      <c r="N46" s="1256"/>
      <c r="O46" s="1256"/>
    </row>
    <row r="47" customFormat="false" ht="15" hidden="false" customHeight="false" outlineLevel="0" collapsed="false">
      <c r="A47" s="1256"/>
      <c r="B47" s="1256"/>
      <c r="C47" s="1256"/>
      <c r="D47" s="1256"/>
      <c r="E47" s="1256"/>
      <c r="F47" s="1256"/>
      <c r="G47" s="1256"/>
      <c r="H47" s="1256"/>
      <c r="I47" s="1256"/>
      <c r="J47" s="1256"/>
      <c r="K47" s="1256"/>
      <c r="L47" s="1256"/>
      <c r="M47" s="1256"/>
      <c r="N47" s="1256"/>
      <c r="O47" s="1256"/>
    </row>
    <row r="48" customFormat="false" ht="15" hidden="false" customHeight="true" outlineLevel="0" collapsed="false">
      <c r="A48" s="1256"/>
      <c r="B48" s="1257" t="str">
        <f aca="false">B1</f>
        <v>Freeport Electric</v>
      </c>
      <c r="C48" s="1257"/>
      <c r="D48" s="1257"/>
      <c r="E48" s="1257"/>
      <c r="F48" s="1257"/>
      <c r="G48" s="1257"/>
      <c r="H48" s="1257"/>
      <c r="I48" s="1257"/>
      <c r="J48" s="1257"/>
      <c r="K48" s="1257"/>
      <c r="L48" s="1258" t="s">
        <v>1960</v>
      </c>
      <c r="M48" s="1256"/>
      <c r="N48" s="1256"/>
      <c r="O48" s="1256"/>
    </row>
    <row r="49" customFormat="false" ht="15" hidden="false" customHeight="false" outlineLevel="0" collapsed="false">
      <c r="A49" s="1256"/>
      <c r="B49" s="1259" t="s">
        <v>1901</v>
      </c>
      <c r="C49" s="1259"/>
      <c r="D49" s="1259"/>
      <c r="E49" s="1259"/>
      <c r="F49" s="1259"/>
      <c r="G49" s="1259"/>
      <c r="H49" s="1259"/>
      <c r="I49" s="1259"/>
      <c r="J49" s="1259"/>
      <c r="K49" s="1259"/>
      <c r="L49" s="1259"/>
      <c r="M49" s="1256"/>
      <c r="N49" s="1256"/>
      <c r="O49" s="1256"/>
    </row>
    <row r="50" customFormat="false" ht="15" hidden="false" customHeight="false" outlineLevel="0" collapsed="false">
      <c r="A50" s="1256"/>
      <c r="B50" s="1259" t="s">
        <v>1954</v>
      </c>
      <c r="C50" s="1259"/>
      <c r="D50" s="1259"/>
      <c r="E50" s="1259"/>
      <c r="F50" s="1259"/>
      <c r="G50" s="1259"/>
      <c r="H50" s="1259"/>
      <c r="I50" s="1259"/>
      <c r="J50" s="1259"/>
      <c r="K50" s="1259"/>
      <c r="L50" s="1259"/>
      <c r="M50" s="1256"/>
      <c r="N50" s="1256"/>
      <c r="O50" s="1256"/>
    </row>
    <row r="51" customFormat="false" ht="15" hidden="false" customHeight="false" outlineLevel="0" collapsed="false">
      <c r="A51" s="1256"/>
      <c r="B51" s="1259" t="s">
        <v>1903</v>
      </c>
      <c r="C51" s="1259"/>
      <c r="D51" s="1259"/>
      <c r="E51" s="1259"/>
      <c r="F51" s="1259"/>
      <c r="G51" s="1259"/>
      <c r="H51" s="1259"/>
      <c r="I51" s="1259"/>
      <c r="J51" s="1259"/>
      <c r="K51" s="1259"/>
      <c r="L51" s="1259"/>
      <c r="M51" s="1256"/>
      <c r="N51" s="1256"/>
      <c r="O51" s="1256"/>
    </row>
    <row r="52" customFormat="false" ht="15" hidden="false" customHeight="false" outlineLevel="0" collapsed="false">
      <c r="A52" s="1256"/>
      <c r="B52" s="1258"/>
      <c r="C52" s="1258"/>
      <c r="D52" s="1258"/>
      <c r="E52" s="1258"/>
      <c r="F52" s="1258"/>
      <c r="G52" s="1258"/>
      <c r="H52" s="1258"/>
      <c r="I52" s="1258"/>
      <c r="J52" s="1258"/>
      <c r="K52" s="1258"/>
      <c r="L52" s="1258"/>
      <c r="M52" s="1256"/>
      <c r="N52" s="1256"/>
      <c r="O52" s="1256"/>
    </row>
    <row r="53" customFormat="false" ht="15" hidden="false" customHeight="false" outlineLevel="0" collapsed="false">
      <c r="A53" s="1256"/>
      <c r="B53" s="1258"/>
      <c r="C53" s="1258"/>
      <c r="D53" s="1258"/>
      <c r="E53" s="1258"/>
      <c r="F53" s="1258"/>
      <c r="G53" s="1258"/>
      <c r="H53" s="1258"/>
      <c r="I53" s="1258"/>
      <c r="J53" s="1258"/>
      <c r="K53" s="1258"/>
      <c r="L53" s="1258"/>
      <c r="M53" s="1256"/>
      <c r="N53" s="1256"/>
      <c r="O53" s="1256"/>
    </row>
    <row r="54" customFormat="false" ht="15" hidden="false" customHeight="false" outlineLevel="0" collapsed="false">
      <c r="A54" s="1256"/>
      <c r="B54" s="1258"/>
      <c r="C54" s="1258"/>
      <c r="D54" s="1256"/>
      <c r="E54" s="1256"/>
      <c r="F54" s="1256"/>
      <c r="G54" s="1256"/>
      <c r="H54" s="1256"/>
      <c r="I54" s="1256"/>
      <c r="J54" s="1256"/>
      <c r="K54" s="1256"/>
      <c r="L54" s="1256"/>
      <c r="M54" s="1256"/>
      <c r="N54" s="1256"/>
      <c r="O54" s="1256"/>
    </row>
    <row r="55" customFormat="false" ht="15" hidden="false" customHeight="false" outlineLevel="0" collapsed="false">
      <c r="A55" s="1256"/>
      <c r="B55" s="1256"/>
      <c r="C55" s="1256"/>
      <c r="D55" s="1258" t="s">
        <v>83</v>
      </c>
      <c r="E55" s="1258"/>
      <c r="F55" s="1258" t="s">
        <v>84</v>
      </c>
      <c r="G55" s="1258"/>
      <c r="H55" s="1258" t="s">
        <v>85</v>
      </c>
      <c r="I55" s="1256"/>
      <c r="J55" s="1258" t="s">
        <v>86</v>
      </c>
      <c r="K55" s="1256"/>
      <c r="L55" s="1258" t="s">
        <v>87</v>
      </c>
      <c r="M55" s="1256"/>
      <c r="N55" s="1256"/>
      <c r="O55" s="1256"/>
    </row>
    <row r="56" customFormat="false" ht="15" hidden="false" customHeight="false" outlineLevel="0" collapsed="false">
      <c r="A56" s="1256"/>
      <c r="B56" s="1256"/>
      <c r="C56" s="1256"/>
      <c r="D56" s="1258"/>
      <c r="E56" s="1258"/>
      <c r="F56" s="1258"/>
      <c r="G56" s="1258"/>
      <c r="H56" s="1256"/>
      <c r="I56" s="1258"/>
      <c r="J56" s="1258"/>
      <c r="K56" s="1258"/>
      <c r="L56" s="1258" t="s">
        <v>1904</v>
      </c>
      <c r="M56" s="1256"/>
      <c r="N56" s="1256"/>
      <c r="O56" s="1256"/>
    </row>
    <row r="57" customFormat="false" ht="15" hidden="false" customHeight="false" outlineLevel="0" collapsed="false">
      <c r="A57" s="1256"/>
      <c r="B57" s="1256"/>
      <c r="C57" s="1256"/>
      <c r="D57" s="1258" t="s">
        <v>1905</v>
      </c>
      <c r="E57" s="1258"/>
      <c r="F57" s="1258"/>
      <c r="G57" s="1258"/>
      <c r="H57" s="1258" t="s">
        <v>1906</v>
      </c>
      <c r="I57" s="1258"/>
      <c r="J57" s="1258" t="s">
        <v>1907</v>
      </c>
      <c r="K57" s="1258"/>
      <c r="L57" s="1258" t="s">
        <v>1907</v>
      </c>
      <c r="M57" s="1256"/>
      <c r="N57" s="1256"/>
      <c r="O57" s="1256"/>
    </row>
    <row r="58" customFormat="false" ht="15" hidden="false" customHeight="false" outlineLevel="0" collapsed="false">
      <c r="A58" s="1256"/>
      <c r="B58" s="1256"/>
      <c r="C58" s="1266" t="s">
        <v>1908</v>
      </c>
      <c r="D58" s="1260" t="s">
        <v>453</v>
      </c>
      <c r="E58" s="1260"/>
      <c r="F58" s="1260" t="s">
        <v>572</v>
      </c>
      <c r="G58" s="1260"/>
      <c r="H58" s="1260" t="s">
        <v>453</v>
      </c>
      <c r="I58" s="1260"/>
      <c r="J58" s="1260" t="s">
        <v>1909</v>
      </c>
      <c r="K58" s="1260"/>
      <c r="L58" s="1260" t="s">
        <v>1909</v>
      </c>
      <c r="M58" s="1256"/>
      <c r="N58" s="1256"/>
      <c r="O58" s="1256"/>
    </row>
    <row r="59" customFormat="false" ht="15" hidden="false" customHeight="false" outlineLevel="0" collapsed="false">
      <c r="A59" s="1258" t="n">
        <v>35</v>
      </c>
      <c r="B59" s="1256" t="s">
        <v>1961</v>
      </c>
      <c r="C59" s="1256" t="s">
        <v>1962</v>
      </c>
      <c r="D59" s="1261" t="n">
        <f aca="false">RB!H15</f>
        <v>117549326</v>
      </c>
      <c r="E59" s="1261"/>
      <c r="F59" s="1261"/>
      <c r="G59" s="1261"/>
      <c r="H59" s="1261" t="n">
        <f aca="false">D59+F59</f>
        <v>117549326</v>
      </c>
      <c r="I59" s="1261"/>
      <c r="J59" s="1261"/>
      <c r="K59" s="1261"/>
      <c r="L59" s="1261" t="n">
        <f aca="false">H59+J59</f>
        <v>117549326</v>
      </c>
      <c r="M59" s="1256"/>
      <c r="N59" s="1256"/>
      <c r="O59" s="1256"/>
    </row>
    <row r="60" customFormat="false" ht="15" hidden="false" customHeight="false" outlineLevel="0" collapsed="false">
      <c r="A60" s="1258" t="n">
        <v>36</v>
      </c>
      <c r="B60" s="1256" t="s">
        <v>117</v>
      </c>
      <c r="C60" s="1256" t="s">
        <v>1963</v>
      </c>
      <c r="D60" s="1262" t="n">
        <f aca="false">RB!H18</f>
        <v>504573</v>
      </c>
      <c r="E60" s="1256"/>
      <c r="F60" s="1262"/>
      <c r="G60" s="1256"/>
      <c r="H60" s="1262" t="n">
        <f aca="false">D60+F60</f>
        <v>504573</v>
      </c>
      <c r="I60" s="1256"/>
      <c r="J60" s="1262"/>
      <c r="K60" s="1256"/>
      <c r="L60" s="1262" t="n">
        <f aca="false">H60+J60</f>
        <v>504573</v>
      </c>
      <c r="M60" s="1256"/>
      <c r="N60" s="1256"/>
      <c r="O60" s="1256"/>
    </row>
    <row r="61" customFormat="false" ht="15" hidden="false" customHeight="false" outlineLevel="0" collapsed="false">
      <c r="A61" s="1258" t="n">
        <v>37</v>
      </c>
      <c r="B61" s="1256" t="s">
        <v>1964</v>
      </c>
      <c r="C61" s="1256" t="s">
        <v>1965</v>
      </c>
      <c r="D61" s="1271" t="n">
        <f aca="false">D59+D60</f>
        <v>118053899</v>
      </c>
      <c r="E61" s="1256"/>
      <c r="F61" s="1271" t="n">
        <f aca="false">F59+F60</f>
        <v>0</v>
      </c>
      <c r="G61" s="1256"/>
      <c r="H61" s="1271" t="n">
        <f aca="false">H59+H60</f>
        <v>118053899</v>
      </c>
      <c r="I61" s="1256"/>
      <c r="J61" s="1271" t="n">
        <f aca="false">J59+J60</f>
        <v>0</v>
      </c>
      <c r="K61" s="1256"/>
      <c r="L61" s="1271" t="n">
        <f aca="false">L59+L60</f>
        <v>118053899</v>
      </c>
      <c r="M61" s="1256"/>
      <c r="N61" s="1256"/>
      <c r="O61" s="1256"/>
    </row>
    <row r="62" customFormat="false" ht="15" hidden="false" customHeight="false" outlineLevel="0" collapsed="false">
      <c r="A62" s="1258" t="n">
        <v>38</v>
      </c>
      <c r="B62" s="1256"/>
      <c r="C62" s="1256"/>
      <c r="D62" s="1262"/>
      <c r="E62" s="1256"/>
      <c r="F62" s="1262"/>
      <c r="G62" s="1256"/>
      <c r="H62" s="1262"/>
      <c r="I62" s="1256"/>
      <c r="J62" s="1262"/>
      <c r="K62" s="1256"/>
      <c r="L62" s="1262"/>
      <c r="M62" s="1256"/>
      <c r="N62" s="1256"/>
      <c r="O62" s="1256"/>
    </row>
    <row r="63" customFormat="false" ht="15" hidden="false" customHeight="false" outlineLevel="0" collapsed="false">
      <c r="A63" s="1258" t="n">
        <v>39</v>
      </c>
      <c r="B63" s="1256" t="s">
        <v>1966</v>
      </c>
      <c r="C63" s="1256" t="s">
        <v>1967</v>
      </c>
      <c r="D63" s="1262" t="n">
        <f aca="false">-RB!H24</f>
        <v>48345617</v>
      </c>
      <c r="E63" s="1256"/>
      <c r="F63" s="1262"/>
      <c r="G63" s="1256"/>
      <c r="H63" s="1262" t="n">
        <f aca="false">D63+F63</f>
        <v>48345617</v>
      </c>
      <c r="I63" s="1256"/>
      <c r="J63" s="1262"/>
      <c r="K63" s="1256"/>
      <c r="L63" s="1262" t="n">
        <f aca="false">H63+J63</f>
        <v>48345617</v>
      </c>
      <c r="M63" s="1256"/>
      <c r="N63" s="1256"/>
      <c r="O63" s="1256"/>
    </row>
    <row r="64" customFormat="false" ht="15" hidden="false" customHeight="false" outlineLevel="0" collapsed="false">
      <c r="A64" s="1258" t="n">
        <v>40</v>
      </c>
      <c r="B64" s="1256"/>
      <c r="C64" s="1256"/>
      <c r="D64" s="1262"/>
      <c r="E64" s="1256"/>
      <c r="F64" s="1262"/>
      <c r="G64" s="1256"/>
      <c r="H64" s="1262"/>
      <c r="I64" s="1256"/>
      <c r="J64" s="1262"/>
      <c r="K64" s="1256"/>
      <c r="L64" s="1262"/>
      <c r="M64" s="1256"/>
      <c r="N64" s="1256"/>
      <c r="O64" s="1256"/>
    </row>
    <row r="65" customFormat="false" ht="15" hidden="false" customHeight="false" outlineLevel="0" collapsed="false">
      <c r="A65" s="1258" t="n">
        <v>41</v>
      </c>
      <c r="B65" s="1256" t="s">
        <v>1968</v>
      </c>
      <c r="C65" s="1256" t="s">
        <v>1969</v>
      </c>
      <c r="D65" s="1267" t="n">
        <f aca="false">-RB!H27</f>
        <v>318074</v>
      </c>
      <c r="E65" s="1256"/>
      <c r="F65" s="1267"/>
      <c r="G65" s="1256"/>
      <c r="H65" s="1267" t="n">
        <f aca="false">D65+F65</f>
        <v>318074</v>
      </c>
      <c r="I65" s="1256"/>
      <c r="J65" s="1267"/>
      <c r="K65" s="1256"/>
      <c r="L65" s="1267" t="n">
        <f aca="false">H65+J65</f>
        <v>318074</v>
      </c>
      <c r="M65" s="1256"/>
      <c r="N65" s="1256"/>
      <c r="O65" s="1256"/>
    </row>
    <row r="66" customFormat="false" ht="15" hidden="false" customHeight="false" outlineLevel="0" collapsed="false">
      <c r="A66" s="1258" t="n">
        <v>42</v>
      </c>
      <c r="B66" s="1256"/>
      <c r="C66" s="1256"/>
      <c r="D66" s="1262"/>
      <c r="E66" s="1256"/>
      <c r="F66" s="1262"/>
      <c r="G66" s="1256"/>
      <c r="H66" s="1262"/>
      <c r="I66" s="1256"/>
      <c r="J66" s="1262"/>
      <c r="K66" s="1256"/>
      <c r="L66" s="1262"/>
      <c r="M66" s="1256"/>
      <c r="N66" s="1256"/>
      <c r="O66" s="1256"/>
    </row>
    <row r="67" customFormat="false" ht="15" hidden="false" customHeight="false" outlineLevel="0" collapsed="false">
      <c r="A67" s="1258" t="n">
        <v>43</v>
      </c>
      <c r="B67" s="1256" t="s">
        <v>1970</v>
      </c>
      <c r="C67" s="1256" t="s">
        <v>1971</v>
      </c>
      <c r="D67" s="1262" t="n">
        <f aca="false">SUM(D61:D65)</f>
        <v>166717590</v>
      </c>
      <c r="E67" s="1256"/>
      <c r="F67" s="1262" t="n">
        <f aca="false">SUM(F61:F65)</f>
        <v>0</v>
      </c>
      <c r="G67" s="1256"/>
      <c r="H67" s="1262" t="n">
        <f aca="false">SUM(H61:H65)</f>
        <v>166717590</v>
      </c>
      <c r="I67" s="1256"/>
      <c r="J67" s="1262" t="n">
        <f aca="false">SUM(J61:J65)</f>
        <v>0</v>
      </c>
      <c r="K67" s="1256"/>
      <c r="L67" s="1262" t="n">
        <f aca="false">SUM(L61:L65)</f>
        <v>166717590</v>
      </c>
      <c r="M67" s="1256"/>
      <c r="N67" s="1256"/>
      <c r="O67" s="1256"/>
    </row>
    <row r="68" customFormat="false" ht="15" hidden="false" customHeight="false" outlineLevel="0" collapsed="false">
      <c r="A68" s="1258" t="n">
        <v>44</v>
      </c>
      <c r="B68" s="1256"/>
      <c r="C68" s="1256"/>
      <c r="D68" s="1262"/>
      <c r="E68" s="1256"/>
      <c r="F68" s="1262"/>
      <c r="G68" s="1256"/>
      <c r="H68" s="1262"/>
      <c r="I68" s="1256"/>
      <c r="J68" s="1262"/>
      <c r="K68" s="1256"/>
      <c r="L68" s="1262"/>
      <c r="M68" s="1256"/>
      <c r="N68" s="1256"/>
      <c r="O68" s="1256"/>
    </row>
    <row r="69" customFormat="false" ht="15" hidden="false" customHeight="false" outlineLevel="0" collapsed="false">
      <c r="A69" s="1258" t="n">
        <v>45</v>
      </c>
      <c r="B69" s="1256" t="s">
        <v>1972</v>
      </c>
      <c r="C69" s="1256" t="s">
        <v>1973</v>
      </c>
      <c r="D69" s="1262" t="n">
        <f aca="false">RB!H30</f>
        <v>2580182</v>
      </c>
      <c r="E69" s="1256"/>
      <c r="F69" s="1262"/>
      <c r="G69" s="1256"/>
      <c r="H69" s="1262" t="n">
        <f aca="false">D69+F69</f>
        <v>2580182</v>
      </c>
      <c r="I69" s="1256"/>
      <c r="J69" s="1262"/>
      <c r="K69" s="1256"/>
      <c r="L69" s="1262" t="n">
        <f aca="false">H69+J69</f>
        <v>2580182</v>
      </c>
      <c r="M69" s="1256"/>
      <c r="N69" s="1256"/>
      <c r="O69" s="1256"/>
    </row>
    <row r="70" customFormat="false" ht="15" hidden="false" customHeight="false" outlineLevel="0" collapsed="false">
      <c r="A70" s="1258" t="n">
        <v>46</v>
      </c>
      <c r="B70" s="1256"/>
      <c r="C70" s="1256"/>
      <c r="D70" s="1262"/>
      <c r="E70" s="1256"/>
      <c r="F70" s="1262"/>
      <c r="G70" s="1256"/>
      <c r="H70" s="1262"/>
      <c r="I70" s="1256"/>
      <c r="J70" s="1262"/>
      <c r="K70" s="1256"/>
      <c r="L70" s="1262"/>
      <c r="M70" s="1256"/>
      <c r="N70" s="1256"/>
      <c r="O70" s="1256"/>
    </row>
    <row r="71" customFormat="false" ht="15" hidden="false" customHeight="false" outlineLevel="0" collapsed="false">
      <c r="A71" s="1258" t="n">
        <v>47</v>
      </c>
      <c r="B71" s="1256" t="s">
        <v>1974</v>
      </c>
      <c r="C71" s="1256" t="s">
        <v>1975</v>
      </c>
      <c r="D71" s="1262" t="n">
        <f aca="false">RB!H33</f>
        <v>107824</v>
      </c>
      <c r="E71" s="1256"/>
      <c r="F71" s="1262"/>
      <c r="G71" s="1256"/>
      <c r="H71" s="1262" t="n">
        <f aca="false">D71+F71</f>
        <v>107824</v>
      </c>
      <c r="I71" s="1256"/>
      <c r="J71" s="1262"/>
      <c r="K71" s="1256"/>
      <c r="L71" s="1262" t="n">
        <f aca="false">H71+J71</f>
        <v>107824</v>
      </c>
      <c r="M71" s="1256"/>
      <c r="N71" s="1256"/>
      <c r="O71" s="1256"/>
    </row>
    <row r="72" customFormat="false" ht="15" hidden="false" customHeight="false" outlineLevel="0" collapsed="false">
      <c r="A72" s="1258" t="n">
        <v>48</v>
      </c>
      <c r="B72" s="1256"/>
      <c r="C72" s="1256"/>
      <c r="D72" s="1262"/>
      <c r="E72" s="1256"/>
      <c r="F72" s="1262"/>
      <c r="G72" s="1256"/>
      <c r="H72" s="1262"/>
      <c r="I72" s="1256"/>
      <c r="J72" s="1262"/>
      <c r="K72" s="1256"/>
      <c r="L72" s="1262"/>
      <c r="M72" s="1256"/>
      <c r="N72" s="1256"/>
      <c r="O72" s="1256"/>
    </row>
    <row r="73" customFormat="false" ht="15" hidden="false" customHeight="false" outlineLevel="0" collapsed="false">
      <c r="A73" s="1258" t="n">
        <v>49</v>
      </c>
      <c r="B73" s="1256" t="s">
        <v>1976</v>
      </c>
      <c r="C73" s="1256" t="s">
        <v>1977</v>
      </c>
      <c r="D73" s="1262" t="n">
        <f aca="false">D109</f>
        <v>2120142.01458333</v>
      </c>
      <c r="E73" s="1256"/>
      <c r="F73" s="1262" t="n">
        <f aca="false">F109</f>
        <v>0</v>
      </c>
      <c r="G73" s="1256"/>
      <c r="H73" s="1262" t="n">
        <f aca="false">H109</f>
        <v>2120142.01458333</v>
      </c>
      <c r="I73" s="1256"/>
      <c r="J73" s="1272" t="str">
        <f aca="false">J109</f>
        <v>N/A</v>
      </c>
      <c r="K73" s="1256"/>
      <c r="L73" s="1262" t="e">
        <f aca="false">L109</f>
        <v>#VALUE!</v>
      </c>
      <c r="M73" s="1256"/>
      <c r="N73" s="1256"/>
      <c r="O73" s="1256"/>
    </row>
    <row r="74" customFormat="false" ht="15" hidden="false" customHeight="false" outlineLevel="0" collapsed="false">
      <c r="A74" s="1258" t="n">
        <v>50</v>
      </c>
      <c r="B74" s="1256"/>
      <c r="C74" s="1256"/>
      <c r="D74" s="1262"/>
      <c r="E74" s="1256"/>
      <c r="F74" s="1262"/>
      <c r="G74" s="1256"/>
      <c r="H74" s="1262"/>
      <c r="I74" s="1256"/>
      <c r="J74" s="1262"/>
      <c r="K74" s="1256"/>
      <c r="L74" s="1262"/>
      <c r="M74" s="1256"/>
      <c r="N74" s="1256"/>
      <c r="O74" s="1256"/>
    </row>
    <row r="75" customFormat="false" ht="15" hidden="false" customHeight="false" outlineLevel="0" collapsed="false">
      <c r="A75" s="1258" t="n">
        <v>51</v>
      </c>
      <c r="B75" s="1266" t="s">
        <v>1945</v>
      </c>
      <c r="C75" s="1256"/>
      <c r="D75" s="1262"/>
      <c r="E75" s="1256"/>
      <c r="F75" s="1262"/>
      <c r="G75" s="1256"/>
      <c r="H75" s="1262"/>
      <c r="I75" s="1256"/>
      <c r="J75" s="1262"/>
      <c r="K75" s="1256"/>
      <c r="L75" s="1262"/>
      <c r="M75" s="1256"/>
      <c r="N75" s="1256"/>
      <c r="O75" s="1256"/>
    </row>
    <row r="76" customFormat="false" ht="15" hidden="false" customHeight="false" outlineLevel="0" collapsed="false">
      <c r="A76" s="1258" t="n">
        <v>52</v>
      </c>
      <c r="B76" s="1256"/>
      <c r="C76" s="1256"/>
      <c r="D76" s="1262"/>
      <c r="E76" s="1256"/>
      <c r="F76" s="1262"/>
      <c r="G76" s="1256"/>
      <c r="H76" s="1262" t="n">
        <f aca="false">D76+F76</f>
        <v>0</v>
      </c>
      <c r="I76" s="1256"/>
      <c r="J76" s="1262"/>
      <c r="K76" s="1256"/>
      <c r="L76" s="1262" t="n">
        <f aca="false">H76+J76</f>
        <v>0</v>
      </c>
      <c r="M76" s="1256"/>
      <c r="N76" s="1256"/>
      <c r="O76" s="1256"/>
    </row>
    <row r="77" customFormat="false" ht="15" hidden="false" customHeight="false" outlineLevel="0" collapsed="false">
      <c r="A77" s="1258" t="n">
        <v>53</v>
      </c>
      <c r="B77" s="1256"/>
      <c r="C77" s="1256"/>
      <c r="D77" s="1262"/>
      <c r="E77" s="1256"/>
      <c r="F77" s="1262"/>
      <c r="G77" s="1256"/>
      <c r="H77" s="1262" t="n">
        <f aca="false">D77+F77</f>
        <v>0</v>
      </c>
      <c r="I77" s="1256"/>
      <c r="J77" s="1262"/>
      <c r="K77" s="1256"/>
      <c r="L77" s="1262" t="n">
        <f aca="false">H77+J77</f>
        <v>0</v>
      </c>
      <c r="M77" s="1256"/>
      <c r="N77" s="1256"/>
      <c r="O77" s="1256"/>
    </row>
    <row r="78" customFormat="false" ht="15" hidden="false" customHeight="false" outlineLevel="0" collapsed="false">
      <c r="A78" s="1258" t="n">
        <v>54</v>
      </c>
      <c r="B78" s="1256"/>
      <c r="C78" s="1256"/>
      <c r="D78" s="1267"/>
      <c r="E78" s="1256"/>
      <c r="F78" s="1267"/>
      <c r="G78" s="1256"/>
      <c r="H78" s="1267" t="n">
        <f aca="false">D78+F78</f>
        <v>0</v>
      </c>
      <c r="I78" s="1256"/>
      <c r="J78" s="1267"/>
      <c r="K78" s="1256"/>
      <c r="L78" s="1267" t="n">
        <f aca="false">H78+J78</f>
        <v>0</v>
      </c>
      <c r="M78" s="1256"/>
      <c r="N78" s="1256"/>
      <c r="O78" s="1256"/>
    </row>
    <row r="79" customFormat="false" ht="15" hidden="false" customHeight="false" outlineLevel="0" collapsed="false">
      <c r="A79" s="1258" t="n">
        <v>55</v>
      </c>
      <c r="B79" s="1256"/>
      <c r="C79" s="1256"/>
      <c r="D79" s="1262"/>
      <c r="E79" s="1256"/>
      <c r="F79" s="1262"/>
      <c r="G79" s="1256"/>
      <c r="H79" s="1262"/>
      <c r="I79" s="1256"/>
      <c r="J79" s="1262"/>
      <c r="K79" s="1256"/>
      <c r="L79" s="1262"/>
      <c r="M79" s="1256"/>
      <c r="N79" s="1256"/>
      <c r="O79" s="1256"/>
    </row>
    <row r="80" customFormat="false" ht="15.75" hidden="false" customHeight="false" outlineLevel="0" collapsed="false">
      <c r="A80" s="1258" t="n">
        <v>56</v>
      </c>
      <c r="B80" s="1256" t="s">
        <v>1978</v>
      </c>
      <c r="C80" s="1256" t="s">
        <v>1979</v>
      </c>
      <c r="D80" s="1268" t="n">
        <f aca="false">SUM(D67:D78)</f>
        <v>171525738.014583</v>
      </c>
      <c r="E80" s="1261"/>
      <c r="F80" s="1268" t="n">
        <f aca="false">SUM(F67:F78)</f>
        <v>0</v>
      </c>
      <c r="G80" s="1261"/>
      <c r="H80" s="1268" t="n">
        <f aca="false">SUM(H67:H78)</f>
        <v>171525738.014583</v>
      </c>
      <c r="I80" s="1261"/>
      <c r="J80" s="1268" t="n">
        <f aca="false">SUM(J67:J78)</f>
        <v>0</v>
      </c>
      <c r="K80" s="1261"/>
      <c r="L80" s="1268" t="e">
        <f aca="false">SUM(L67:L78)</f>
        <v>#VALUE!</v>
      </c>
      <c r="M80" s="1256"/>
      <c r="N80" s="1256"/>
      <c r="O80" s="1256"/>
    </row>
    <row r="81" customFormat="false" ht="15.75" hidden="false" customHeight="false" outlineLevel="0" collapsed="false">
      <c r="A81" s="1256"/>
      <c r="B81" s="1256"/>
      <c r="C81" s="1256"/>
      <c r="D81" s="1256"/>
      <c r="E81" s="1256"/>
      <c r="F81" s="1256"/>
      <c r="G81" s="1256"/>
      <c r="H81" s="1256"/>
      <c r="I81" s="1256"/>
      <c r="J81" s="1256"/>
      <c r="K81" s="1256"/>
      <c r="L81" s="1256"/>
      <c r="M81" s="1256"/>
      <c r="N81" s="1256"/>
      <c r="O81" s="1256"/>
    </row>
    <row r="82" customFormat="false" ht="15" hidden="false" customHeight="false" outlineLevel="0" collapsed="false">
      <c r="A82" s="1256"/>
      <c r="B82" s="1256" t="s">
        <v>13</v>
      </c>
      <c r="C82" s="1256"/>
      <c r="D82" s="1256"/>
      <c r="E82" s="1256"/>
      <c r="F82" s="1256"/>
      <c r="G82" s="1256"/>
      <c r="H82" s="1256"/>
      <c r="I82" s="1256"/>
      <c r="J82" s="1256"/>
      <c r="K82" s="1256"/>
      <c r="L82" s="1256"/>
      <c r="M82" s="1256"/>
      <c r="N82" s="1256"/>
      <c r="O82" s="1256"/>
    </row>
    <row r="83" customFormat="false" ht="15" hidden="false" customHeight="false" outlineLevel="0" collapsed="false">
      <c r="A83" s="1256"/>
      <c r="B83" s="1257" t="str">
        <f aca="false">B1</f>
        <v>Freeport Electric</v>
      </c>
      <c r="C83" s="1257"/>
      <c r="D83" s="1257"/>
      <c r="E83" s="1257"/>
      <c r="F83" s="1257"/>
      <c r="G83" s="1257"/>
      <c r="H83" s="1257"/>
      <c r="I83" s="1257"/>
      <c r="J83" s="1257"/>
      <c r="K83" s="1257"/>
      <c r="L83" s="1258" t="s">
        <v>1980</v>
      </c>
      <c r="M83" s="1256"/>
      <c r="N83" s="1256"/>
      <c r="O83" s="1256"/>
    </row>
    <row r="84" customFormat="false" ht="15" hidden="false" customHeight="false" outlineLevel="0" collapsed="false">
      <c r="A84" s="1256"/>
      <c r="B84" s="1259" t="s">
        <v>1901</v>
      </c>
      <c r="C84" s="1259"/>
      <c r="D84" s="1259"/>
      <c r="E84" s="1259"/>
      <c r="F84" s="1259"/>
      <c r="G84" s="1259"/>
      <c r="H84" s="1259"/>
      <c r="I84" s="1259"/>
      <c r="J84" s="1259"/>
      <c r="K84" s="1259"/>
      <c r="L84" s="1259"/>
      <c r="M84" s="1256"/>
      <c r="N84" s="1256"/>
      <c r="O84" s="1256"/>
    </row>
    <row r="85" customFormat="false" ht="15" hidden="false" customHeight="false" outlineLevel="0" collapsed="false">
      <c r="A85" s="1256"/>
      <c r="B85" s="1259" t="s">
        <v>1976</v>
      </c>
      <c r="C85" s="1259"/>
      <c r="D85" s="1259"/>
      <c r="E85" s="1259"/>
      <c r="F85" s="1259"/>
      <c r="G85" s="1259"/>
      <c r="H85" s="1259"/>
      <c r="I85" s="1259"/>
      <c r="J85" s="1259"/>
      <c r="K85" s="1259"/>
      <c r="L85" s="1259"/>
      <c r="M85" s="1256"/>
      <c r="N85" s="1256"/>
      <c r="O85" s="1256"/>
    </row>
    <row r="86" customFormat="false" ht="15" hidden="false" customHeight="false" outlineLevel="0" collapsed="false">
      <c r="A86" s="1256"/>
      <c r="B86" s="1259" t="s">
        <v>1981</v>
      </c>
      <c r="C86" s="1259"/>
      <c r="D86" s="1259"/>
      <c r="E86" s="1259"/>
      <c r="F86" s="1259"/>
      <c r="G86" s="1259"/>
      <c r="H86" s="1259"/>
      <c r="I86" s="1259"/>
      <c r="J86" s="1259"/>
      <c r="K86" s="1259"/>
      <c r="L86" s="1259"/>
      <c r="M86" s="1256"/>
      <c r="N86" s="1256"/>
      <c r="O86" s="1256"/>
    </row>
    <row r="87" customFormat="false" ht="15" hidden="false" customHeight="false" outlineLevel="0" collapsed="false">
      <c r="A87" s="1256"/>
      <c r="B87" s="1256"/>
      <c r="C87" s="1256"/>
      <c r="D87" s="1256"/>
      <c r="E87" s="1256"/>
      <c r="F87" s="1256"/>
      <c r="G87" s="1256"/>
      <c r="H87" s="1256"/>
      <c r="I87" s="1256"/>
      <c r="J87" s="1256"/>
      <c r="K87" s="1256"/>
      <c r="L87" s="1256"/>
      <c r="M87" s="1256"/>
      <c r="N87" s="1256"/>
      <c r="O87" s="1256"/>
    </row>
    <row r="88" customFormat="false" ht="15" hidden="false" customHeight="false" outlineLevel="0" collapsed="false">
      <c r="A88" s="1256"/>
      <c r="B88" s="1256"/>
      <c r="C88" s="1256"/>
      <c r="D88" s="1258" t="s">
        <v>83</v>
      </c>
      <c r="E88" s="1258"/>
      <c r="F88" s="1258" t="s">
        <v>84</v>
      </c>
      <c r="G88" s="1258"/>
      <c r="H88" s="1258" t="s">
        <v>85</v>
      </c>
      <c r="I88" s="1256"/>
      <c r="J88" s="1258" t="s">
        <v>86</v>
      </c>
      <c r="K88" s="1256"/>
      <c r="L88" s="1258" t="s">
        <v>87</v>
      </c>
      <c r="M88" s="1256"/>
      <c r="N88" s="1256"/>
      <c r="O88" s="1256"/>
    </row>
    <row r="89" customFormat="false" ht="15" hidden="false" customHeight="false" outlineLevel="0" collapsed="false">
      <c r="A89" s="1256"/>
      <c r="B89" s="1256"/>
      <c r="C89" s="1256"/>
      <c r="D89" s="1258"/>
      <c r="E89" s="1258"/>
      <c r="F89" s="1258"/>
      <c r="G89" s="1258"/>
      <c r="H89" s="1256"/>
      <c r="I89" s="1258"/>
      <c r="J89" s="1258"/>
      <c r="K89" s="1258"/>
      <c r="L89" s="1258" t="s">
        <v>1904</v>
      </c>
      <c r="M89" s="1256"/>
      <c r="N89" s="1256"/>
      <c r="O89" s="1256"/>
    </row>
    <row r="90" customFormat="false" ht="15" hidden="false" customHeight="false" outlineLevel="0" collapsed="false">
      <c r="A90" s="1256"/>
      <c r="B90" s="1256"/>
      <c r="C90" s="1256"/>
      <c r="D90" s="1258" t="s">
        <v>1905</v>
      </c>
      <c r="E90" s="1258"/>
      <c r="F90" s="1258"/>
      <c r="G90" s="1258"/>
      <c r="H90" s="1258" t="s">
        <v>1906</v>
      </c>
      <c r="I90" s="1258"/>
      <c r="J90" s="1258" t="s">
        <v>1907</v>
      </c>
      <c r="K90" s="1258"/>
      <c r="L90" s="1258" t="s">
        <v>1907</v>
      </c>
      <c r="M90" s="1256"/>
      <c r="N90" s="1256"/>
      <c r="O90" s="1256"/>
    </row>
    <row r="91" customFormat="false" ht="15" hidden="false" customHeight="false" outlineLevel="0" collapsed="false">
      <c r="A91" s="1256"/>
      <c r="B91" s="1256"/>
      <c r="C91" s="1266" t="s">
        <v>1908</v>
      </c>
      <c r="D91" s="1260" t="s">
        <v>453</v>
      </c>
      <c r="E91" s="1260"/>
      <c r="F91" s="1260" t="s">
        <v>572</v>
      </c>
      <c r="G91" s="1260"/>
      <c r="H91" s="1260" t="s">
        <v>453</v>
      </c>
      <c r="I91" s="1260"/>
      <c r="J91" s="1260" t="s">
        <v>1909</v>
      </c>
      <c r="K91" s="1260"/>
      <c r="L91" s="1260" t="s">
        <v>1909</v>
      </c>
      <c r="M91" s="1256"/>
      <c r="N91" s="1256"/>
      <c r="O91" s="1256"/>
    </row>
    <row r="92" customFormat="false" ht="15" hidden="false" customHeight="false" outlineLevel="0" collapsed="false">
      <c r="A92" s="1256" t="n">
        <v>57</v>
      </c>
      <c r="B92" s="1266" t="s">
        <v>1976</v>
      </c>
      <c r="C92" s="1256"/>
      <c r="D92" s="1256"/>
      <c r="E92" s="1256"/>
      <c r="F92" s="1256"/>
      <c r="G92" s="1256"/>
      <c r="H92" s="1256"/>
      <c r="I92" s="1256"/>
      <c r="J92" s="1256"/>
      <c r="K92" s="1256"/>
      <c r="L92" s="1256"/>
      <c r="M92" s="1256"/>
      <c r="N92" s="1256"/>
      <c r="O92" s="1256"/>
    </row>
    <row r="93" customFormat="false" ht="15" hidden="false" customHeight="false" outlineLevel="0" collapsed="false">
      <c r="A93" s="1256" t="n">
        <v>58</v>
      </c>
      <c r="B93" s="1256" t="s">
        <v>1982</v>
      </c>
      <c r="C93" s="1256" t="s">
        <v>1983</v>
      </c>
      <c r="D93" s="1261" t="n">
        <f aca="false">D32</f>
        <v>35862293.3</v>
      </c>
      <c r="E93" s="1261"/>
      <c r="F93" s="1261" t="n">
        <f aca="false">F32</f>
        <v>0</v>
      </c>
      <c r="G93" s="1261"/>
      <c r="H93" s="1261" t="n">
        <f aca="false">H32</f>
        <v>35862293.3</v>
      </c>
      <c r="I93" s="1261"/>
      <c r="J93" s="1261" t="e">
        <f aca="false">J32</f>
        <v>#VALUE!</v>
      </c>
      <c r="K93" s="1261"/>
      <c r="L93" s="1261" t="e">
        <f aca="false">L32</f>
        <v>#VALUE!</v>
      </c>
      <c r="M93" s="1256"/>
      <c r="N93" s="1256"/>
      <c r="O93" s="1256"/>
    </row>
    <row r="94" customFormat="false" ht="15" hidden="false" customHeight="false" outlineLevel="0" collapsed="false">
      <c r="A94" s="1256" t="n">
        <v>59</v>
      </c>
      <c r="B94" s="1256"/>
      <c r="C94" s="1256"/>
      <c r="D94" s="1256"/>
      <c r="E94" s="1256"/>
      <c r="F94" s="1256"/>
      <c r="G94" s="1256"/>
      <c r="H94" s="1256"/>
      <c r="I94" s="1256"/>
      <c r="J94" s="1256"/>
      <c r="K94" s="1256"/>
      <c r="L94" s="1256"/>
      <c r="M94" s="1256"/>
      <c r="N94" s="1256"/>
      <c r="O94" s="1256"/>
    </row>
    <row r="95" customFormat="false" ht="15" hidden="false" customHeight="false" outlineLevel="0" collapsed="false">
      <c r="A95" s="1256" t="n">
        <v>60</v>
      </c>
      <c r="B95" s="1256" t="s">
        <v>1984</v>
      </c>
      <c r="C95" s="1256"/>
      <c r="D95" s="1256"/>
      <c r="E95" s="1256"/>
      <c r="F95" s="1256"/>
      <c r="G95" s="1256"/>
      <c r="H95" s="1256"/>
      <c r="I95" s="1256"/>
      <c r="J95" s="1256"/>
      <c r="K95" s="1256"/>
      <c r="L95" s="1256"/>
      <c r="M95" s="1256"/>
      <c r="N95" s="1256"/>
      <c r="O95" s="1256"/>
    </row>
    <row r="96" customFormat="false" ht="15" hidden="false" customHeight="false" outlineLevel="0" collapsed="false">
      <c r="A96" s="1256" t="n">
        <v>61</v>
      </c>
      <c r="B96" s="1256" t="s">
        <v>1206</v>
      </c>
      <c r="C96" s="1256" t="s">
        <v>1985</v>
      </c>
      <c r="D96" s="1262" t="n">
        <f aca="false">D15</f>
        <v>530099.98</v>
      </c>
      <c r="E96" s="1256"/>
      <c r="F96" s="1262" t="n">
        <f aca="false">F15</f>
        <v>0</v>
      </c>
      <c r="G96" s="1256"/>
      <c r="H96" s="1262" t="n">
        <f aca="false">H15</f>
        <v>530099.98</v>
      </c>
      <c r="I96" s="1256"/>
      <c r="J96" s="1273" t="s">
        <v>719</v>
      </c>
      <c r="K96" s="1256"/>
      <c r="L96" s="1262" t="e">
        <f aca="false">H96+J96</f>
        <v>#VALUE!</v>
      </c>
      <c r="M96" s="1256"/>
      <c r="N96" s="1256"/>
      <c r="O96" s="1256"/>
    </row>
    <row r="97" customFormat="false" ht="15" hidden="false" customHeight="false" outlineLevel="0" collapsed="false">
      <c r="A97" s="1256" t="n">
        <v>62</v>
      </c>
      <c r="B97" s="1256" t="s">
        <v>1918</v>
      </c>
      <c r="C97" s="1256" t="s">
        <v>1986</v>
      </c>
      <c r="D97" s="1262" t="n">
        <f aca="false">D16</f>
        <v>11854792.27</v>
      </c>
      <c r="E97" s="1256"/>
      <c r="F97" s="1262" t="n">
        <f aca="false">F16</f>
        <v>0</v>
      </c>
      <c r="G97" s="1256"/>
      <c r="H97" s="1262" t="n">
        <f aca="false">H16</f>
        <v>11854792.27</v>
      </c>
      <c r="I97" s="1256"/>
      <c r="J97" s="1273" t="s">
        <v>719</v>
      </c>
      <c r="K97" s="1256"/>
      <c r="L97" s="1262" t="e">
        <f aca="false">H97+J97</f>
        <v>#VALUE!</v>
      </c>
      <c r="M97" s="1256"/>
      <c r="N97" s="1256"/>
      <c r="O97" s="1256"/>
    </row>
    <row r="98" customFormat="false" ht="15" hidden="false" customHeight="false" outlineLevel="0" collapsed="false">
      <c r="A98" s="1256" t="n">
        <v>63</v>
      </c>
      <c r="B98" s="1256" t="s">
        <v>1936</v>
      </c>
      <c r="C98" s="1256" t="s">
        <v>1987</v>
      </c>
      <c r="D98" s="1262" t="n">
        <f aca="false">D25</f>
        <v>2925741.24</v>
      </c>
      <c r="E98" s="1256"/>
      <c r="F98" s="1262" t="n">
        <f aca="false">F25</f>
        <v>0</v>
      </c>
      <c r="G98" s="1256"/>
      <c r="H98" s="1262" t="n">
        <f aca="false">H25</f>
        <v>2925741.24</v>
      </c>
      <c r="I98" s="1256"/>
      <c r="J98" s="1273" t="s">
        <v>719</v>
      </c>
      <c r="K98" s="1256"/>
      <c r="L98" s="1262" t="e">
        <f aca="false">H98+J98</f>
        <v>#VALUE!</v>
      </c>
      <c r="M98" s="1256"/>
      <c r="N98" s="1256"/>
      <c r="O98" s="1256"/>
    </row>
    <row r="99" customFormat="false" ht="15" hidden="false" customHeight="false" outlineLevel="0" collapsed="false">
      <c r="A99" s="1256" t="n">
        <v>64</v>
      </c>
      <c r="B99" s="1256" t="s">
        <v>1941</v>
      </c>
      <c r="C99" s="1256" t="s">
        <v>1988</v>
      </c>
      <c r="D99" s="1262" t="n">
        <f aca="false">D27</f>
        <v>3807000</v>
      </c>
      <c r="E99" s="1256"/>
      <c r="F99" s="1262" t="n">
        <f aca="false">F27</f>
        <v>0</v>
      </c>
      <c r="G99" s="1256"/>
      <c r="H99" s="1262" t="n">
        <f aca="false">H27</f>
        <v>3807000</v>
      </c>
      <c r="I99" s="1256"/>
      <c r="J99" s="1273" t="s">
        <v>719</v>
      </c>
      <c r="K99" s="1256"/>
      <c r="L99" s="1262" t="e">
        <f aca="false">H99+J99</f>
        <v>#VALUE!</v>
      </c>
      <c r="M99" s="1256"/>
      <c r="N99" s="1256"/>
      <c r="O99" s="1256"/>
    </row>
    <row r="100" customFormat="false" ht="15" hidden="false" customHeight="false" outlineLevel="0" collapsed="false">
      <c r="A100" s="1256" t="n">
        <v>65</v>
      </c>
      <c r="B100" s="1256" t="s">
        <v>1943</v>
      </c>
      <c r="C100" s="1256" t="s">
        <v>1989</v>
      </c>
      <c r="D100" s="1262" t="n">
        <f aca="false">D28</f>
        <v>136923.68</v>
      </c>
      <c r="E100" s="1256"/>
      <c r="F100" s="1262" t="n">
        <f aca="false">F28</f>
        <v>0</v>
      </c>
      <c r="G100" s="1256"/>
      <c r="H100" s="1262" t="n">
        <f aca="false">H28</f>
        <v>136923.68</v>
      </c>
      <c r="I100" s="1256"/>
      <c r="J100" s="1273" t="s">
        <v>719</v>
      </c>
      <c r="K100" s="1256"/>
      <c r="L100" s="1262" t="e">
        <f aca="false">H100+J100</f>
        <v>#VALUE!</v>
      </c>
      <c r="M100" s="1256"/>
      <c r="N100" s="1256"/>
      <c r="O100" s="1256"/>
    </row>
    <row r="101" customFormat="false" ht="15" hidden="false" customHeight="false" outlineLevel="0" collapsed="false">
      <c r="A101" s="1256" t="n">
        <v>66</v>
      </c>
      <c r="B101" s="1256"/>
      <c r="C101" s="1256"/>
      <c r="D101" s="1262"/>
      <c r="E101" s="1256"/>
      <c r="F101" s="1262"/>
      <c r="G101" s="1256"/>
      <c r="H101" s="1262"/>
      <c r="I101" s="1256"/>
      <c r="J101" s="1273" t="s">
        <v>719</v>
      </c>
      <c r="K101" s="1256"/>
      <c r="L101" s="1262" t="e">
        <f aca="false">H101+J101</f>
        <v>#VALUE!</v>
      </c>
      <c r="M101" s="1256"/>
      <c r="N101" s="1256"/>
      <c r="O101" s="1256"/>
    </row>
    <row r="102" customFormat="false" ht="15" hidden="false" customHeight="false" outlineLevel="0" collapsed="false">
      <c r="A102" s="1256" t="n">
        <f aca="false">A101+1</f>
        <v>67</v>
      </c>
      <c r="B102" s="1256"/>
      <c r="C102" s="1256"/>
      <c r="D102" s="1262"/>
      <c r="E102" s="1256"/>
      <c r="F102" s="1262"/>
      <c r="G102" s="1256"/>
      <c r="H102" s="1267"/>
      <c r="I102" s="1256"/>
      <c r="J102" s="1273" t="s">
        <v>719</v>
      </c>
      <c r="K102" s="1256"/>
      <c r="L102" s="1262" t="e">
        <f aca="false">H102+J102</f>
        <v>#VALUE!</v>
      </c>
      <c r="M102" s="1256"/>
      <c r="N102" s="1256"/>
      <c r="O102" s="1256"/>
    </row>
    <row r="103" customFormat="false" ht="15.75" hidden="false" customHeight="false" outlineLevel="0" collapsed="false">
      <c r="A103" s="1256" t="n">
        <f aca="false">A102+1</f>
        <v>68</v>
      </c>
      <c r="B103" s="1256" t="s">
        <v>1990</v>
      </c>
      <c r="C103" s="1256" t="s">
        <v>1991</v>
      </c>
      <c r="D103" s="1274" t="n">
        <f aca="false">D93-SUM(D96:D102)</f>
        <v>16607736.13</v>
      </c>
      <c r="E103" s="1261"/>
      <c r="F103" s="1274" t="n">
        <f aca="false">F93-SUM(F96:F102)</f>
        <v>0</v>
      </c>
      <c r="G103" s="1261"/>
      <c r="H103" s="1274" t="n">
        <f aca="false">H93-SUM(H96:H102)</f>
        <v>16607736.13</v>
      </c>
      <c r="I103" s="1261"/>
      <c r="J103" s="1274" t="e">
        <f aca="false">J93-SUM(J96:J102)</f>
        <v>#VALUE!</v>
      </c>
      <c r="K103" s="1261"/>
      <c r="L103" s="1274" t="e">
        <f aca="false">L93-SUM(L96:L102)</f>
        <v>#VALUE!</v>
      </c>
      <c r="M103" s="1256"/>
      <c r="N103" s="1256"/>
      <c r="O103" s="1256"/>
    </row>
    <row r="104" customFormat="false" ht="15.75" hidden="false" customHeight="false" outlineLevel="0" collapsed="false">
      <c r="A104" s="1256" t="n">
        <f aca="false">A103+1</f>
        <v>69</v>
      </c>
      <c r="B104" s="1256"/>
      <c r="C104" s="1256"/>
      <c r="D104" s="1256"/>
      <c r="E104" s="1256"/>
      <c r="F104" s="1256"/>
      <c r="G104" s="1256"/>
      <c r="H104" s="1256"/>
      <c r="I104" s="1256"/>
      <c r="J104" s="1256"/>
      <c r="K104" s="1256"/>
      <c r="L104" s="1256"/>
      <c r="M104" s="1256"/>
      <c r="N104" s="1256"/>
      <c r="O104" s="1256"/>
    </row>
    <row r="105" customFormat="false" ht="15.75" hidden="false" customHeight="false" outlineLevel="0" collapsed="false">
      <c r="A105" s="1256" t="n">
        <f aca="false">A104+1</f>
        <v>70</v>
      </c>
      <c r="B105" s="1256" t="s">
        <v>1992</v>
      </c>
      <c r="C105" s="1256" t="s">
        <v>1993</v>
      </c>
      <c r="D105" s="1268" t="n">
        <f aca="false">D103/8</f>
        <v>2075967.01625</v>
      </c>
      <c r="E105" s="1261"/>
      <c r="F105" s="1268" t="n">
        <f aca="false">F103/8</f>
        <v>0</v>
      </c>
      <c r="G105" s="1261"/>
      <c r="H105" s="1268" t="n">
        <f aca="false">H103/8</f>
        <v>2075967.01625</v>
      </c>
      <c r="I105" s="1261"/>
      <c r="J105" s="1275" t="s">
        <v>719</v>
      </c>
      <c r="K105" s="1261"/>
      <c r="L105" s="1268" t="e">
        <f aca="false">H105+J105</f>
        <v>#VALUE!</v>
      </c>
      <c r="M105" s="1256"/>
      <c r="N105" s="1256"/>
      <c r="O105" s="1256"/>
    </row>
    <row r="106" customFormat="false" ht="15.75" hidden="false" customHeight="false" outlineLevel="0" collapsed="false">
      <c r="A106" s="1256" t="n">
        <f aca="false">A105+1</f>
        <v>71</v>
      </c>
      <c r="B106" s="1256"/>
      <c r="C106" s="1256"/>
      <c r="D106" s="1256"/>
      <c r="E106" s="1256"/>
      <c r="F106" s="1256"/>
      <c r="G106" s="1256"/>
      <c r="H106" s="1256"/>
      <c r="I106" s="1256"/>
      <c r="J106" s="1273"/>
      <c r="K106" s="1256"/>
      <c r="L106" s="1256"/>
      <c r="M106" s="1256"/>
      <c r="N106" s="1256"/>
      <c r="O106" s="1256"/>
    </row>
    <row r="107" customFormat="false" ht="15.75" hidden="false" customHeight="false" outlineLevel="0" collapsed="false">
      <c r="A107" s="1256" t="n">
        <f aca="false">A106+1</f>
        <v>72</v>
      </c>
      <c r="B107" s="1256" t="s">
        <v>1994</v>
      </c>
      <c r="C107" s="1256" t="s">
        <v>1995</v>
      </c>
      <c r="D107" s="1268" t="n">
        <f aca="false">D96/12</f>
        <v>44174.9983333333</v>
      </c>
      <c r="E107" s="1261"/>
      <c r="F107" s="1268" t="n">
        <f aca="false">F96/12</f>
        <v>0</v>
      </c>
      <c r="G107" s="1261"/>
      <c r="H107" s="1268" t="n">
        <f aca="false">H96/12</f>
        <v>44174.9983333333</v>
      </c>
      <c r="I107" s="1261"/>
      <c r="J107" s="1275" t="s">
        <v>719</v>
      </c>
      <c r="K107" s="1261"/>
      <c r="L107" s="1268" t="e">
        <f aca="false">H107+J107</f>
        <v>#VALUE!</v>
      </c>
      <c r="M107" s="1256"/>
      <c r="N107" s="1256"/>
      <c r="O107" s="1256"/>
    </row>
    <row r="108" customFormat="false" ht="15.75" hidden="false" customHeight="false" outlineLevel="0" collapsed="false">
      <c r="A108" s="1256" t="n">
        <f aca="false">A107+1</f>
        <v>73</v>
      </c>
      <c r="B108" s="1256"/>
      <c r="C108" s="1256"/>
      <c r="D108" s="1256"/>
      <c r="E108" s="1256"/>
      <c r="F108" s="1256"/>
      <c r="G108" s="1256"/>
      <c r="H108" s="1256"/>
      <c r="I108" s="1256"/>
      <c r="J108" s="1273"/>
      <c r="K108" s="1256"/>
      <c r="L108" s="1256"/>
      <c r="M108" s="1256"/>
      <c r="N108" s="1256"/>
      <c r="O108" s="1256"/>
    </row>
    <row r="109" customFormat="false" ht="15.75" hidden="false" customHeight="false" outlineLevel="0" collapsed="false">
      <c r="A109" s="1256" t="n">
        <f aca="false">A108+1</f>
        <v>74</v>
      </c>
      <c r="B109" s="1256" t="s">
        <v>1996</v>
      </c>
      <c r="C109" s="1256" t="s">
        <v>1997</v>
      </c>
      <c r="D109" s="1268" t="n">
        <f aca="false">D105+D107</f>
        <v>2120142.01458333</v>
      </c>
      <c r="E109" s="1261"/>
      <c r="F109" s="1268" t="n">
        <f aca="false">F105+F107</f>
        <v>0</v>
      </c>
      <c r="G109" s="1261"/>
      <c r="H109" s="1268" t="n">
        <f aca="false">H105+H107</f>
        <v>2120142.01458333</v>
      </c>
      <c r="I109" s="1261"/>
      <c r="J109" s="1275" t="s">
        <v>719</v>
      </c>
      <c r="K109" s="1261"/>
      <c r="L109" s="1268" t="e">
        <f aca="false">H109+J109</f>
        <v>#VALUE!</v>
      </c>
      <c r="M109" s="1256"/>
      <c r="N109" s="1256"/>
      <c r="O109" s="1256"/>
    </row>
    <row r="110" customFormat="false" ht="15.75" hidden="false" customHeight="false" outlineLevel="0" collapsed="false">
      <c r="A110" s="1256"/>
      <c r="B110" s="1256"/>
      <c r="C110" s="1256"/>
      <c r="D110" s="1256"/>
      <c r="E110" s="1256"/>
      <c r="F110" s="1256"/>
      <c r="G110" s="1256"/>
      <c r="H110" s="1256"/>
      <c r="I110" s="1256"/>
      <c r="J110" s="1256"/>
      <c r="K110" s="1256"/>
      <c r="L110" s="1256"/>
      <c r="M110" s="1256"/>
      <c r="N110" s="1256"/>
      <c r="O110" s="1256"/>
    </row>
    <row r="111" customFormat="false" ht="15" hidden="false" customHeight="false" outlineLevel="0" collapsed="false">
      <c r="A111" s="1256"/>
      <c r="B111" s="1256" t="s">
        <v>13</v>
      </c>
      <c r="C111" s="1256"/>
      <c r="D111" s="1256"/>
      <c r="E111" s="1256"/>
      <c r="F111" s="1256"/>
      <c r="G111" s="1256"/>
      <c r="H111" s="1256"/>
      <c r="I111" s="1256"/>
      <c r="J111" s="1256"/>
      <c r="K111" s="1256"/>
      <c r="L111" s="1256"/>
      <c r="M111" s="1256"/>
      <c r="N111" s="1256"/>
      <c r="O111" s="1256"/>
    </row>
    <row r="112" customFormat="false" ht="15" hidden="false" customHeight="false" outlineLevel="0" collapsed="false">
      <c r="A112" s="1256"/>
      <c r="B112" s="1256"/>
      <c r="C112" s="1256"/>
      <c r="D112" s="1256"/>
      <c r="E112" s="1256"/>
      <c r="F112" s="1256"/>
      <c r="G112" s="1256"/>
      <c r="H112" s="1256"/>
      <c r="I112" s="1256"/>
      <c r="J112" s="1256"/>
      <c r="K112" s="1256"/>
      <c r="L112" s="1256"/>
      <c r="M112" s="1256"/>
      <c r="N112" s="1256"/>
      <c r="O112" s="1256"/>
    </row>
    <row r="113" customFormat="false" ht="15" hidden="false" customHeight="false" outlineLevel="0" collapsed="false">
      <c r="A113" s="1256"/>
      <c r="B113" s="1257" t="str">
        <f aca="false">B1</f>
        <v>Freeport Electric</v>
      </c>
      <c r="C113" s="1257"/>
      <c r="D113" s="1257"/>
      <c r="E113" s="1257"/>
      <c r="F113" s="1257"/>
      <c r="G113" s="1257"/>
      <c r="H113" s="1257"/>
      <c r="I113" s="1257"/>
      <c r="J113" s="1257"/>
      <c r="K113" s="1257"/>
      <c r="L113" s="1258" t="s">
        <v>1998</v>
      </c>
      <c r="M113" s="1256"/>
      <c r="N113" s="1256"/>
      <c r="O113" s="1256"/>
    </row>
    <row r="114" customFormat="false" ht="15" hidden="false" customHeight="false" outlineLevel="0" collapsed="false">
      <c r="A114" s="1256"/>
      <c r="B114" s="1259" t="s">
        <v>1956</v>
      </c>
      <c r="C114" s="1259"/>
      <c r="D114" s="1259"/>
      <c r="E114" s="1259"/>
      <c r="F114" s="1259"/>
      <c r="G114" s="1259"/>
      <c r="H114" s="1259"/>
      <c r="I114" s="1259"/>
      <c r="J114" s="1259"/>
      <c r="K114" s="1259"/>
      <c r="L114" s="1259"/>
      <c r="M114" s="1256"/>
      <c r="N114" s="1256"/>
      <c r="O114" s="1256"/>
    </row>
    <row r="115" customFormat="false" ht="15" hidden="false" customHeight="false" outlineLevel="0" collapsed="false">
      <c r="A115" s="1256"/>
      <c r="B115" s="1259" t="s">
        <v>1903</v>
      </c>
      <c r="C115" s="1259"/>
      <c r="D115" s="1259"/>
      <c r="E115" s="1259"/>
      <c r="F115" s="1259"/>
      <c r="G115" s="1259"/>
      <c r="H115" s="1259"/>
      <c r="I115" s="1259"/>
      <c r="J115" s="1259"/>
      <c r="K115" s="1259"/>
      <c r="L115" s="1259"/>
      <c r="M115" s="1256"/>
      <c r="N115" s="1256"/>
      <c r="O115" s="1256"/>
    </row>
    <row r="116" customFormat="false" ht="15" hidden="false" customHeight="false" outlineLevel="0" collapsed="false">
      <c r="A116" s="1256"/>
      <c r="B116" s="1256"/>
      <c r="C116" s="1256"/>
      <c r="D116" s="1256"/>
      <c r="E116" s="1256"/>
      <c r="F116" s="1256"/>
      <c r="G116" s="1256"/>
      <c r="H116" s="1256"/>
      <c r="I116" s="1256"/>
      <c r="J116" s="1256"/>
      <c r="K116" s="1256"/>
      <c r="L116" s="1256"/>
      <c r="M116" s="1256"/>
      <c r="N116" s="1256"/>
      <c r="O116" s="1256"/>
    </row>
    <row r="117" customFormat="false" ht="15" hidden="false" customHeight="false" outlineLevel="0" collapsed="false">
      <c r="A117" s="1256"/>
      <c r="B117" s="1256"/>
      <c r="C117" s="1256"/>
      <c r="D117" s="1256"/>
      <c r="E117" s="1256"/>
      <c r="F117" s="1256"/>
      <c r="G117" s="1256"/>
      <c r="H117" s="1256"/>
      <c r="I117" s="1256"/>
      <c r="J117" s="1256"/>
      <c r="K117" s="1256"/>
      <c r="L117" s="1256"/>
      <c r="M117" s="1256"/>
      <c r="N117" s="1256"/>
      <c r="O117" s="1256"/>
    </row>
    <row r="118" customFormat="false" ht="15" hidden="false" customHeight="false" outlineLevel="0" collapsed="false">
      <c r="A118" s="1256"/>
      <c r="B118" s="1256"/>
      <c r="C118" s="1256"/>
      <c r="D118" s="1256"/>
      <c r="E118" s="1256"/>
      <c r="F118" s="1256"/>
      <c r="G118" s="1256"/>
      <c r="H118" s="1256"/>
      <c r="I118" s="1256"/>
      <c r="J118" s="1256"/>
      <c r="K118" s="1256"/>
      <c r="L118" s="1256"/>
      <c r="M118" s="1256"/>
      <c r="N118" s="1256"/>
      <c r="O118" s="1256"/>
    </row>
    <row r="119" customFormat="false" ht="15" hidden="false" customHeight="false" outlineLevel="0" collapsed="false">
      <c r="A119" s="1256"/>
      <c r="B119" s="1258"/>
      <c r="C119" s="1258"/>
      <c r="D119" s="1258" t="s">
        <v>83</v>
      </c>
      <c r="E119" s="1258"/>
      <c r="F119" s="1258" t="s">
        <v>84</v>
      </c>
      <c r="G119" s="1258"/>
      <c r="H119" s="1258" t="s">
        <v>85</v>
      </c>
      <c r="I119" s="1256"/>
      <c r="J119" s="1258" t="s">
        <v>86</v>
      </c>
      <c r="K119" s="1256"/>
      <c r="L119" s="1258"/>
      <c r="M119" s="1256"/>
      <c r="N119" s="1256"/>
      <c r="O119" s="1256"/>
    </row>
    <row r="120" customFormat="false" ht="15" hidden="false" customHeight="false" outlineLevel="0" collapsed="false">
      <c r="A120" s="1256"/>
      <c r="B120" s="1256"/>
      <c r="C120" s="1256"/>
      <c r="D120" s="1256"/>
      <c r="E120" s="1256"/>
      <c r="F120" s="1258" t="s">
        <v>1999</v>
      </c>
      <c r="G120" s="1256"/>
      <c r="H120" s="1258" t="s">
        <v>1575</v>
      </c>
      <c r="I120" s="1256"/>
      <c r="J120" s="1258" t="s">
        <v>2000</v>
      </c>
      <c r="K120" s="1256"/>
      <c r="L120" s="1256"/>
      <c r="M120" s="1256"/>
      <c r="N120" s="1256"/>
      <c r="O120" s="1256"/>
    </row>
    <row r="121" customFormat="false" ht="15.75" hidden="false" customHeight="false" outlineLevel="0" collapsed="false">
      <c r="A121" s="1256"/>
      <c r="B121" s="2" t="s">
        <v>2001</v>
      </c>
      <c r="C121" s="1266" t="s">
        <v>1908</v>
      </c>
      <c r="D121" s="1260" t="s">
        <v>680</v>
      </c>
      <c r="E121" s="1266"/>
      <c r="F121" s="1260" t="s">
        <v>2002</v>
      </c>
      <c r="G121" s="1266"/>
      <c r="H121" s="1260" t="s">
        <v>2000</v>
      </c>
      <c r="I121" s="1266"/>
      <c r="J121" s="1260" t="s">
        <v>2003</v>
      </c>
      <c r="K121" s="1256"/>
      <c r="L121" s="1256"/>
      <c r="M121" s="1256"/>
      <c r="N121" s="1256"/>
      <c r="O121" s="1256"/>
    </row>
    <row r="122" customFormat="false" ht="15" hidden="false" customHeight="false" outlineLevel="0" collapsed="false">
      <c r="A122" s="1258" t="n">
        <v>75</v>
      </c>
      <c r="B122" s="1256" t="s">
        <v>2004</v>
      </c>
      <c r="C122" s="1256" t="s">
        <v>2005</v>
      </c>
      <c r="D122" s="1261" t="n">
        <f aca="false">Capital!H19</f>
        <v>-63229054.685</v>
      </c>
      <c r="E122" s="1256"/>
      <c r="F122" s="1276" t="n">
        <f aca="false">IF(ISERR(D122/$D$128)," ",D122/$D$128)</f>
        <v>0.828433547174635</v>
      </c>
      <c r="G122" s="1256"/>
      <c r="H122" s="1270" t="n">
        <f aca="false">Capital!L19</f>
        <v>-0.0418853772714758</v>
      </c>
      <c r="I122" s="1256"/>
      <c r="J122" s="1270" t="n">
        <f aca="false">F122*H122</f>
        <v>-0.0346992516677565</v>
      </c>
      <c r="K122" s="1256"/>
      <c r="L122" s="1256"/>
      <c r="M122" s="1256"/>
      <c r="N122" s="1256"/>
      <c r="O122" s="1256"/>
    </row>
    <row r="123" customFormat="false" ht="15" hidden="false" customHeight="false" outlineLevel="0" collapsed="false">
      <c r="A123" s="1258" t="n">
        <f aca="false">A122+1</f>
        <v>76</v>
      </c>
      <c r="B123" s="1256"/>
      <c r="C123" s="1256"/>
      <c r="D123" s="1256"/>
      <c r="E123" s="1256"/>
      <c r="F123" s="1270"/>
      <c r="G123" s="1256"/>
      <c r="H123" s="1270"/>
      <c r="I123" s="1256"/>
      <c r="J123" s="1270"/>
      <c r="K123" s="1256"/>
      <c r="L123" s="1256"/>
      <c r="M123" s="1256"/>
      <c r="N123" s="1256"/>
      <c r="O123" s="1256"/>
    </row>
    <row r="124" customFormat="false" ht="15" hidden="false" customHeight="false" outlineLevel="0" collapsed="false">
      <c r="A124" s="1258" t="n">
        <f aca="false">A123+1</f>
        <v>77</v>
      </c>
      <c r="B124" s="1256" t="s">
        <v>2006</v>
      </c>
      <c r="C124" s="1256" t="s">
        <v>2007</v>
      </c>
      <c r="D124" s="1262" t="n">
        <f aca="false">Capital!H22</f>
        <v>-1259647.445</v>
      </c>
      <c r="E124" s="1256"/>
      <c r="F124" s="1276" t="n">
        <f aca="false">IF(ISERR(D124/$D$128)," ",D124/$D$128)</f>
        <v>0.0165040297731729</v>
      </c>
      <c r="G124" s="1256"/>
      <c r="H124" s="1270" t="n">
        <f aca="false">Capital!L22</f>
        <v>-0.00278677975645797</v>
      </c>
      <c r="I124" s="1256"/>
      <c r="J124" s="1270" t="n">
        <f aca="false">F124*H124</f>
        <v>-4.59930960718577E-005</v>
      </c>
      <c r="K124" s="1256"/>
      <c r="L124" s="1256"/>
      <c r="M124" s="1256"/>
      <c r="N124" s="1256"/>
      <c r="O124" s="1256"/>
    </row>
    <row r="125" customFormat="false" ht="15" hidden="false" customHeight="false" outlineLevel="0" collapsed="false">
      <c r="A125" s="1258" t="n">
        <f aca="false">A124+1</f>
        <v>78</v>
      </c>
      <c r="B125" s="1256"/>
      <c r="C125" s="1256"/>
      <c r="D125" s="1256"/>
      <c r="E125" s="1256"/>
      <c r="F125" s="1276"/>
      <c r="G125" s="1256"/>
      <c r="H125" s="1270"/>
      <c r="I125" s="1256"/>
      <c r="J125" s="1270"/>
      <c r="K125" s="1256"/>
      <c r="L125" s="1256"/>
      <c r="M125" s="1256"/>
      <c r="N125" s="1256"/>
      <c r="O125" s="1256"/>
    </row>
    <row r="126" customFormat="false" ht="15" hidden="false" customHeight="false" outlineLevel="0" collapsed="false">
      <c r="A126" s="1258" t="n">
        <f aca="false">A125+1</f>
        <v>79</v>
      </c>
      <c r="B126" s="1256" t="s">
        <v>2008</v>
      </c>
      <c r="C126" s="1256" t="s">
        <v>2009</v>
      </c>
      <c r="D126" s="1267" t="n">
        <f aca="false">Capital!H31</f>
        <v>-11834926.845</v>
      </c>
      <c r="E126" s="1256"/>
      <c r="F126" s="1277" t="n">
        <f aca="false">IF(ISERR(D126/$D$128)," ",D126/$D$128)</f>
        <v>0.155062423052192</v>
      </c>
      <c r="G126" s="1256"/>
      <c r="H126" s="1270" t="n">
        <f aca="false">IF(ISERR(J126/F126)," ",J126/F126)</f>
        <v>0.456729572483329</v>
      </c>
      <c r="I126" s="1256"/>
      <c r="J126" s="1278" t="n">
        <f aca="false">J128-SUM(J122:J124)</f>
        <v>0.0708215941888569</v>
      </c>
      <c r="K126" s="1256"/>
      <c r="L126" s="1256"/>
      <c r="M126" s="1256"/>
      <c r="N126" s="1256"/>
      <c r="O126" s="1256"/>
    </row>
    <row r="127" customFormat="false" ht="15" hidden="false" customHeight="false" outlineLevel="0" collapsed="false">
      <c r="A127" s="1258" t="n">
        <f aca="false">A126+1</f>
        <v>80</v>
      </c>
      <c r="B127" s="1256"/>
      <c r="C127" s="1256"/>
      <c r="D127" s="1256"/>
      <c r="E127" s="1256"/>
      <c r="F127" s="1276"/>
      <c r="G127" s="1256"/>
      <c r="H127" s="1270"/>
      <c r="I127" s="1256"/>
      <c r="J127" s="1270"/>
      <c r="K127" s="1256"/>
      <c r="L127" s="1256"/>
      <c r="M127" s="1256"/>
      <c r="N127" s="1256"/>
      <c r="O127" s="1256"/>
    </row>
    <row r="128" customFormat="false" ht="15.75" hidden="false" customHeight="false" outlineLevel="0" collapsed="false">
      <c r="A128" s="1258" t="n">
        <f aca="false">A127+1</f>
        <v>81</v>
      </c>
      <c r="B128" s="1256"/>
      <c r="C128" s="1256"/>
      <c r="D128" s="1268" t="n">
        <f aca="false">SUM(D122:D126)</f>
        <v>-76323628.975</v>
      </c>
      <c r="E128" s="1256"/>
      <c r="F128" s="1279" t="n">
        <f aca="false">SUM(F122:F126)</f>
        <v>1</v>
      </c>
      <c r="G128" s="1256"/>
      <c r="H128" s="1256"/>
      <c r="I128" s="1256"/>
      <c r="J128" s="1269" t="n">
        <f aca="false">D42</f>
        <v>0.0360763494250285</v>
      </c>
      <c r="K128" s="1256"/>
      <c r="L128" s="1256"/>
      <c r="M128" s="1256"/>
      <c r="N128" s="1256"/>
      <c r="O128" s="1256"/>
    </row>
    <row r="129" customFormat="false" ht="15.75" hidden="false" customHeight="false" outlineLevel="0" collapsed="false">
      <c r="A129" s="1258" t="n">
        <f aca="false">A128+1</f>
        <v>82</v>
      </c>
      <c r="B129" s="1258" t="s">
        <v>235</v>
      </c>
      <c r="C129" s="1258"/>
      <c r="D129" s="1256"/>
      <c r="E129" s="1256"/>
      <c r="F129" s="1256"/>
      <c r="G129" s="1256"/>
      <c r="H129" s="1256"/>
      <c r="I129" s="1256"/>
      <c r="J129" s="1256"/>
      <c r="K129" s="1256"/>
      <c r="L129" s="1256"/>
      <c r="M129" s="1256"/>
      <c r="N129" s="1256"/>
      <c r="O129" s="1256"/>
    </row>
    <row r="130" customFormat="false" ht="15" hidden="false" customHeight="false" outlineLevel="0" collapsed="false">
      <c r="A130" s="1258" t="n">
        <f aca="false">A129+1</f>
        <v>83</v>
      </c>
      <c r="B130" s="1256"/>
      <c r="C130" s="1256"/>
      <c r="D130" s="1256"/>
      <c r="E130" s="1256"/>
      <c r="F130" s="1256"/>
      <c r="G130" s="1256"/>
      <c r="H130" s="1256"/>
      <c r="I130" s="1256"/>
      <c r="J130" s="1256"/>
      <c r="K130" s="1256"/>
      <c r="L130" s="1256"/>
      <c r="M130" s="1256"/>
      <c r="N130" s="1256"/>
      <c r="O130" s="1256"/>
    </row>
    <row r="131" customFormat="false" ht="15" hidden="false" customHeight="false" outlineLevel="0" collapsed="false">
      <c r="A131" s="1258" t="n">
        <f aca="false">A130+1</f>
        <v>84</v>
      </c>
      <c r="B131" s="1256"/>
      <c r="C131" s="1256"/>
      <c r="D131" s="1256"/>
      <c r="E131" s="1256"/>
      <c r="F131" s="1256"/>
      <c r="G131" s="1256"/>
      <c r="H131" s="1256"/>
      <c r="I131" s="1256"/>
      <c r="J131" s="1256"/>
      <c r="K131" s="1256"/>
      <c r="L131" s="1256"/>
      <c r="M131" s="1256"/>
      <c r="N131" s="1256"/>
      <c r="O131" s="1256"/>
    </row>
    <row r="132" customFormat="false" ht="15" hidden="false" customHeight="false" outlineLevel="0" collapsed="false">
      <c r="A132" s="1258" t="n">
        <f aca="false">A131+1</f>
        <v>85</v>
      </c>
      <c r="B132" s="1256"/>
      <c r="C132" s="1256"/>
      <c r="D132" s="1256"/>
      <c r="E132" s="1256"/>
      <c r="F132" s="1258" t="s">
        <v>1999</v>
      </c>
      <c r="G132" s="1256"/>
      <c r="H132" s="1258" t="s">
        <v>1575</v>
      </c>
      <c r="I132" s="1256"/>
      <c r="J132" s="1258" t="s">
        <v>2000</v>
      </c>
      <c r="K132" s="1256"/>
      <c r="L132" s="1256"/>
      <c r="M132" s="1256"/>
      <c r="N132" s="1256"/>
      <c r="O132" s="1256"/>
    </row>
    <row r="133" customFormat="false" ht="15.75" hidden="false" customHeight="false" outlineLevel="0" collapsed="false">
      <c r="A133" s="1258" t="n">
        <f aca="false">A132+1</f>
        <v>86</v>
      </c>
      <c r="B133" s="2" t="s">
        <v>2010</v>
      </c>
      <c r="C133" s="1266" t="s">
        <v>1908</v>
      </c>
      <c r="D133" s="1260" t="s">
        <v>680</v>
      </c>
      <c r="E133" s="1266"/>
      <c r="F133" s="1260" t="s">
        <v>2002</v>
      </c>
      <c r="G133" s="1266"/>
      <c r="H133" s="1260" t="s">
        <v>2000</v>
      </c>
      <c r="I133" s="1266"/>
      <c r="J133" s="1260" t="s">
        <v>2003</v>
      </c>
      <c r="K133" s="1256"/>
      <c r="L133" s="1256"/>
      <c r="M133" s="1256"/>
      <c r="N133" s="1256"/>
      <c r="O133" s="1256"/>
    </row>
    <row r="134" customFormat="false" ht="15" hidden="false" customHeight="false" outlineLevel="0" collapsed="false">
      <c r="A134" s="1258" t="n">
        <f aca="false">A133+1</f>
        <v>87</v>
      </c>
      <c r="B134" s="1256" t="s">
        <v>2004</v>
      </c>
      <c r="C134" s="1256" t="s">
        <v>2005</v>
      </c>
      <c r="D134" s="1261" t="n">
        <f aca="false">Capital!H19</f>
        <v>-63229054.685</v>
      </c>
      <c r="E134" s="1256"/>
      <c r="F134" s="1276" t="n">
        <f aca="false">IF(ISERR(D134/$D$140)," ",D134/$D$140)</f>
        <v>0.828433547174635</v>
      </c>
      <c r="G134" s="1256"/>
      <c r="H134" s="1270" t="n">
        <f aca="false">Capital!L19</f>
        <v>-0.0418853772714758</v>
      </c>
      <c r="I134" s="1256"/>
      <c r="J134" s="1270" t="n">
        <f aca="false">F134*H134</f>
        <v>-0.0346992516677565</v>
      </c>
      <c r="K134" s="1256"/>
      <c r="L134" s="1256"/>
      <c r="M134" s="1256"/>
      <c r="N134" s="1256"/>
      <c r="O134" s="1256"/>
    </row>
    <row r="135" customFormat="false" ht="15" hidden="false" customHeight="false" outlineLevel="0" collapsed="false">
      <c r="A135" s="1258" t="n">
        <f aca="false">A134+1</f>
        <v>88</v>
      </c>
      <c r="B135" s="1256"/>
      <c r="C135" s="1256"/>
      <c r="D135" s="1256"/>
      <c r="E135" s="1256"/>
      <c r="F135" s="1270"/>
      <c r="G135" s="1256"/>
      <c r="H135" s="1270"/>
      <c r="I135" s="1256"/>
      <c r="J135" s="1270"/>
      <c r="K135" s="1256"/>
      <c r="L135" s="1256"/>
      <c r="M135" s="1256"/>
      <c r="N135" s="1256"/>
      <c r="O135" s="1256"/>
    </row>
    <row r="136" customFormat="false" ht="15" hidden="false" customHeight="false" outlineLevel="0" collapsed="false">
      <c r="A136" s="1258" t="n">
        <f aca="false">A135+1</f>
        <v>89</v>
      </c>
      <c r="B136" s="1256" t="s">
        <v>2006</v>
      </c>
      <c r="C136" s="1256" t="s">
        <v>2007</v>
      </c>
      <c r="D136" s="1262" t="n">
        <f aca="false">Capital!H22</f>
        <v>-1259647.445</v>
      </c>
      <c r="E136" s="1256"/>
      <c r="F136" s="1276" t="n">
        <f aca="false">IF(ISERR(D136/$D$140)," ",D136/$D$140)</f>
        <v>0.0165040297731729</v>
      </c>
      <c r="G136" s="1256"/>
      <c r="H136" s="1270" t="n">
        <f aca="false">Capital!L22</f>
        <v>-0.00278677975645797</v>
      </c>
      <c r="I136" s="1256"/>
      <c r="J136" s="1270" t="n">
        <f aca="false">F136*H136</f>
        <v>-4.59930960718577E-005</v>
      </c>
      <c r="K136" s="1256"/>
      <c r="L136" s="1256"/>
      <c r="M136" s="1256"/>
      <c r="N136" s="1256"/>
      <c r="O136" s="1256"/>
    </row>
    <row r="137" customFormat="false" ht="15" hidden="false" customHeight="false" outlineLevel="0" collapsed="false">
      <c r="A137" s="1258" t="n">
        <f aca="false">A136+1</f>
        <v>90</v>
      </c>
      <c r="B137" s="1256"/>
      <c r="C137" s="1256"/>
      <c r="D137" s="1256"/>
      <c r="E137" s="1256"/>
      <c r="F137" s="1276"/>
      <c r="G137" s="1256"/>
      <c r="H137" s="1270"/>
      <c r="I137" s="1256"/>
      <c r="J137" s="1270"/>
      <c r="K137" s="1256"/>
      <c r="L137" s="1256"/>
      <c r="M137" s="1256"/>
      <c r="N137" s="1256"/>
      <c r="O137" s="1256"/>
    </row>
    <row r="138" customFormat="false" ht="15" hidden="false" customHeight="false" outlineLevel="0" collapsed="false">
      <c r="A138" s="1258" t="n">
        <f aca="false">A137+1</f>
        <v>91</v>
      </c>
      <c r="B138" s="1256" t="s">
        <v>2008</v>
      </c>
      <c r="C138" s="1256" t="s">
        <v>2009</v>
      </c>
      <c r="D138" s="1267" t="n">
        <f aca="false">Capital!H31</f>
        <v>-11834926.845</v>
      </c>
      <c r="E138" s="1256"/>
      <c r="F138" s="1277" t="n">
        <f aca="false">IF(ISERR(D138/$D$140)," ",D138/$D$140)</f>
        <v>0.155062423052192</v>
      </c>
      <c r="G138" s="1256"/>
      <c r="H138" s="1270" t="n">
        <f aca="false">IF(ISERR(J138/F138)," ",J138/F138)</f>
        <v>0.456729572483329</v>
      </c>
      <c r="I138" s="1256"/>
      <c r="J138" s="1278" t="n">
        <f aca="false">J140-SUM(J134:J136)</f>
        <v>0.0708215941888569</v>
      </c>
      <c r="K138" s="1256"/>
      <c r="L138" s="1256"/>
      <c r="M138" s="1256"/>
      <c r="N138" s="1256"/>
      <c r="O138" s="1256"/>
    </row>
    <row r="139" customFormat="false" ht="15" hidden="false" customHeight="false" outlineLevel="0" collapsed="false">
      <c r="A139" s="1258" t="n">
        <f aca="false">A138+1</f>
        <v>92</v>
      </c>
      <c r="B139" s="1256"/>
      <c r="C139" s="1256"/>
      <c r="D139" s="1256"/>
      <c r="E139" s="1256"/>
      <c r="F139" s="1276"/>
      <c r="G139" s="1256"/>
      <c r="H139" s="1270"/>
      <c r="I139" s="1256"/>
      <c r="J139" s="1270"/>
      <c r="K139" s="1256"/>
      <c r="L139" s="1256"/>
      <c r="M139" s="1256"/>
      <c r="N139" s="1256"/>
      <c r="O139" s="1256"/>
    </row>
    <row r="140" customFormat="false" ht="15.75" hidden="false" customHeight="false" outlineLevel="0" collapsed="false">
      <c r="A140" s="1258" t="n">
        <f aca="false">A139+1</f>
        <v>93</v>
      </c>
      <c r="B140" s="1256"/>
      <c r="C140" s="1256"/>
      <c r="D140" s="1268" t="n">
        <f aca="false">SUM(D134:D138)</f>
        <v>-76323628.975</v>
      </c>
      <c r="E140" s="1256"/>
      <c r="F140" s="1279" t="n">
        <f aca="false">SUM(F134:F138)</f>
        <v>1</v>
      </c>
      <c r="G140" s="1256"/>
      <c r="H140" s="1270"/>
      <c r="I140" s="1256"/>
      <c r="J140" s="1269" t="n">
        <f aca="false">H42</f>
        <v>0.0360763494250285</v>
      </c>
      <c r="K140" s="1256"/>
      <c r="L140" s="1256"/>
      <c r="M140" s="1256"/>
      <c r="N140" s="1256"/>
      <c r="O140" s="1256"/>
    </row>
    <row r="141" customFormat="false" ht="15.75" hidden="false" customHeight="false" outlineLevel="0" collapsed="false">
      <c r="A141" s="1258" t="n">
        <f aca="false">A140+1</f>
        <v>94</v>
      </c>
      <c r="B141" s="1258" t="s">
        <v>235</v>
      </c>
      <c r="C141" s="1258"/>
      <c r="D141" s="1256"/>
      <c r="E141" s="1256"/>
      <c r="F141" s="1256"/>
      <c r="G141" s="1256"/>
      <c r="H141" s="1256"/>
      <c r="I141" s="1256"/>
      <c r="J141" s="1256"/>
      <c r="K141" s="1256"/>
      <c r="L141" s="1256"/>
      <c r="M141" s="1256"/>
      <c r="N141" s="1256"/>
      <c r="O141" s="1256"/>
    </row>
    <row r="142" customFormat="false" ht="15" hidden="false" customHeight="false" outlineLevel="0" collapsed="false">
      <c r="A142" s="1258" t="n">
        <f aca="false">A141+1</f>
        <v>95</v>
      </c>
      <c r="B142" s="1256"/>
      <c r="C142" s="1256"/>
      <c r="D142" s="1256"/>
      <c r="E142" s="1256"/>
      <c r="F142" s="1256"/>
      <c r="G142" s="1256"/>
      <c r="H142" s="1256"/>
      <c r="I142" s="1256"/>
      <c r="J142" s="1256"/>
      <c r="K142" s="1256"/>
      <c r="L142" s="1256"/>
      <c r="M142" s="1256"/>
      <c r="N142" s="1256"/>
      <c r="O142" s="1256"/>
    </row>
    <row r="143" customFormat="false" ht="15" hidden="false" customHeight="false" outlineLevel="0" collapsed="false">
      <c r="A143" s="1258" t="n">
        <f aca="false">A142+1</f>
        <v>96</v>
      </c>
      <c r="B143" s="1256"/>
      <c r="C143" s="1256"/>
      <c r="D143" s="1256"/>
      <c r="E143" s="1256"/>
      <c r="F143" s="1256"/>
      <c r="G143" s="1256"/>
      <c r="H143" s="1256"/>
      <c r="I143" s="1256"/>
      <c r="J143" s="1256"/>
      <c r="K143" s="1256"/>
      <c r="L143" s="1256"/>
      <c r="M143" s="1256"/>
      <c r="N143" s="1256"/>
      <c r="O143" s="1256"/>
    </row>
    <row r="144" customFormat="false" ht="15" hidden="false" customHeight="false" outlineLevel="0" collapsed="false">
      <c r="A144" s="1258" t="n">
        <f aca="false">A143+1</f>
        <v>97</v>
      </c>
      <c r="B144" s="1256"/>
      <c r="C144" s="1256"/>
      <c r="D144" s="1256"/>
      <c r="E144" s="1256"/>
      <c r="F144" s="1258" t="s">
        <v>1999</v>
      </c>
      <c r="G144" s="1256"/>
      <c r="H144" s="1258" t="s">
        <v>1575</v>
      </c>
      <c r="I144" s="1256"/>
      <c r="J144" s="1258" t="s">
        <v>2000</v>
      </c>
      <c r="K144" s="1256"/>
      <c r="L144" s="1256"/>
      <c r="M144" s="1256"/>
      <c r="N144" s="1256"/>
      <c r="O144" s="1256"/>
    </row>
    <row r="145" customFormat="false" ht="15.75" hidden="false" customHeight="false" outlineLevel="0" collapsed="false">
      <c r="A145" s="1258" t="n">
        <f aca="false">A144+1</f>
        <v>98</v>
      </c>
      <c r="B145" s="2" t="s">
        <v>2011</v>
      </c>
      <c r="C145" s="1266" t="s">
        <v>1908</v>
      </c>
      <c r="D145" s="1260" t="s">
        <v>680</v>
      </c>
      <c r="E145" s="1266"/>
      <c r="F145" s="1260" t="s">
        <v>2002</v>
      </c>
      <c r="G145" s="1266"/>
      <c r="H145" s="1260" t="s">
        <v>2000</v>
      </c>
      <c r="I145" s="1266"/>
      <c r="J145" s="1260" t="s">
        <v>2003</v>
      </c>
      <c r="K145" s="1256"/>
      <c r="L145" s="1256"/>
      <c r="M145" s="1256"/>
      <c r="N145" s="1256"/>
      <c r="O145" s="1256"/>
    </row>
    <row r="146" customFormat="false" ht="15" hidden="false" customHeight="false" outlineLevel="0" collapsed="false">
      <c r="A146" s="1258" t="n">
        <f aca="false">A145+1</f>
        <v>99</v>
      </c>
      <c r="B146" s="1256" t="s">
        <v>2004</v>
      </c>
      <c r="C146" s="1256" t="s">
        <v>2012</v>
      </c>
      <c r="D146" s="1261" t="n">
        <v>0</v>
      </c>
      <c r="E146" s="1256"/>
      <c r="F146" s="1276" t="n">
        <f aca="false">IF(ISERR(D146/$D$128)," ",D146/$D$128)</f>
        <v>-0</v>
      </c>
      <c r="G146" s="1256"/>
      <c r="H146" s="1270"/>
      <c r="I146" s="1256"/>
      <c r="J146" s="1270" t="n">
        <f aca="false">F146*H146</f>
        <v>-0</v>
      </c>
      <c r="K146" s="1256"/>
      <c r="L146" s="1256"/>
      <c r="M146" s="1256"/>
      <c r="N146" s="1256"/>
      <c r="O146" s="1256"/>
    </row>
    <row r="147" customFormat="false" ht="15" hidden="false" customHeight="false" outlineLevel="0" collapsed="false">
      <c r="A147" s="1258" t="n">
        <f aca="false">A146+1</f>
        <v>100</v>
      </c>
      <c r="B147" s="1256"/>
      <c r="C147" s="1256"/>
      <c r="D147" s="1256"/>
      <c r="E147" s="1256"/>
      <c r="F147" s="1270"/>
      <c r="G147" s="1256"/>
      <c r="H147" s="1270"/>
      <c r="I147" s="1256"/>
      <c r="J147" s="1270"/>
      <c r="K147" s="1256"/>
      <c r="L147" s="1256"/>
      <c r="M147" s="1256"/>
      <c r="N147" s="1256"/>
      <c r="O147" s="1256"/>
    </row>
    <row r="148" customFormat="false" ht="15" hidden="false" customHeight="false" outlineLevel="0" collapsed="false">
      <c r="A148" s="1258" t="n">
        <f aca="false">A147+1</f>
        <v>101</v>
      </c>
      <c r="B148" s="1256" t="s">
        <v>2006</v>
      </c>
      <c r="C148" s="1256" t="s">
        <v>2012</v>
      </c>
      <c r="D148" s="1280" t="n">
        <v>0</v>
      </c>
      <c r="E148" s="1256"/>
      <c r="F148" s="1276" t="n">
        <f aca="false">IF(ISERR(D148/$D$128)," ",D148/$D$128)</f>
        <v>-0</v>
      </c>
      <c r="G148" s="1256"/>
      <c r="H148" s="1270"/>
      <c r="I148" s="1256"/>
      <c r="J148" s="1270" t="n">
        <f aca="false">F148*H148</f>
        <v>-0</v>
      </c>
      <c r="K148" s="1256"/>
      <c r="L148" s="1256"/>
      <c r="M148" s="1256"/>
      <c r="N148" s="1256"/>
      <c r="O148" s="1256"/>
    </row>
    <row r="149" customFormat="false" ht="15" hidden="false" customHeight="false" outlineLevel="0" collapsed="false">
      <c r="A149" s="1258" t="n">
        <f aca="false">A148+1</f>
        <v>102</v>
      </c>
      <c r="B149" s="1256"/>
      <c r="C149" s="1256"/>
      <c r="D149" s="1256"/>
      <c r="E149" s="1256"/>
      <c r="F149" s="1276"/>
      <c r="G149" s="1256"/>
      <c r="H149" s="1270"/>
      <c r="I149" s="1256"/>
      <c r="J149" s="1270"/>
      <c r="K149" s="1256"/>
      <c r="L149" s="1256"/>
      <c r="M149" s="1256"/>
      <c r="N149" s="1256"/>
      <c r="O149" s="1256"/>
    </row>
    <row r="150" customFormat="false" ht="15" hidden="false" customHeight="false" outlineLevel="0" collapsed="false">
      <c r="A150" s="1258" t="n">
        <f aca="false">A149+1</f>
        <v>103</v>
      </c>
      <c r="B150" s="1256" t="s">
        <v>2008</v>
      </c>
      <c r="C150" s="1256" t="s">
        <v>2012</v>
      </c>
      <c r="D150" s="1267" t="n">
        <v>0</v>
      </c>
      <c r="E150" s="1256"/>
      <c r="F150" s="1277" t="n">
        <f aca="false">IF(ISERR(D150/$D$128)," ",D150/$D$128)</f>
        <v>-0</v>
      </c>
      <c r="G150" s="1256"/>
      <c r="H150" s="1270"/>
      <c r="I150" s="1256"/>
      <c r="J150" s="1278" t="n">
        <f aca="false">H150+F150</f>
        <v>0</v>
      </c>
      <c r="K150" s="1256"/>
      <c r="L150" s="1256"/>
      <c r="M150" s="1256"/>
      <c r="N150" s="1256"/>
      <c r="O150" s="1256"/>
    </row>
    <row r="151" customFormat="false" ht="15" hidden="false" customHeight="false" outlineLevel="0" collapsed="false">
      <c r="A151" s="1258" t="n">
        <f aca="false">A150+1</f>
        <v>104</v>
      </c>
      <c r="B151" s="1256"/>
      <c r="C151" s="1256"/>
      <c r="D151" s="1256"/>
      <c r="E151" s="1256"/>
      <c r="F151" s="1276"/>
      <c r="G151" s="1256"/>
      <c r="H151" s="1270"/>
      <c r="I151" s="1256"/>
      <c r="J151" s="1270"/>
      <c r="K151" s="1256"/>
      <c r="L151" s="1256"/>
      <c r="M151" s="1256"/>
      <c r="N151" s="1256"/>
      <c r="O151" s="1256"/>
    </row>
    <row r="152" customFormat="false" ht="15.75" hidden="false" customHeight="false" outlineLevel="0" collapsed="false">
      <c r="A152" s="1258" t="n">
        <f aca="false">A151+1</f>
        <v>105</v>
      </c>
      <c r="B152" s="1258" t="s">
        <v>235</v>
      </c>
      <c r="C152" s="1256"/>
      <c r="D152" s="1268" t="n">
        <f aca="false">SUM(D146:D150)</f>
        <v>0</v>
      </c>
      <c r="E152" s="1256"/>
      <c r="F152" s="1279" t="n">
        <f aca="false">SUM(F146:F150)</f>
        <v>0</v>
      </c>
      <c r="G152" s="1256"/>
      <c r="H152" s="1270"/>
      <c r="I152" s="1256"/>
      <c r="J152" s="1269" t="n">
        <f aca="false">SUM(J146:J150)</f>
        <v>0</v>
      </c>
      <c r="K152" s="1256"/>
      <c r="L152" s="1256"/>
      <c r="M152" s="1256"/>
      <c r="N152" s="1256"/>
      <c r="O152" s="1256"/>
    </row>
    <row r="153" customFormat="false" ht="15.75" hidden="false" customHeight="false" outlineLevel="0" collapsed="false">
      <c r="A153" s="1256"/>
      <c r="B153" s="1256"/>
      <c r="C153" s="1258"/>
      <c r="D153" s="1256"/>
      <c r="E153" s="1256"/>
      <c r="F153" s="1256"/>
      <c r="G153" s="1256"/>
      <c r="H153" s="1256"/>
      <c r="I153" s="1256"/>
      <c r="J153" s="1256"/>
      <c r="K153" s="1256"/>
      <c r="L153" s="1256"/>
      <c r="M153" s="1256"/>
      <c r="N153" s="1256"/>
      <c r="O153" s="1256"/>
    </row>
    <row r="154" customFormat="false" ht="15" hidden="false" customHeight="false" outlineLevel="0" collapsed="false">
      <c r="A154" s="1256"/>
      <c r="B154" s="1256" t="s">
        <v>13</v>
      </c>
      <c r="C154" s="1256"/>
      <c r="D154" s="1256"/>
      <c r="E154" s="1256"/>
      <c r="F154" s="1256"/>
      <c r="G154" s="1256"/>
      <c r="H154" s="1256"/>
      <c r="I154" s="1256"/>
      <c r="J154" s="1256"/>
      <c r="K154" s="1256"/>
      <c r="L154" s="1256"/>
      <c r="M154" s="1256"/>
      <c r="N154" s="1256"/>
      <c r="O154" s="1256"/>
    </row>
    <row r="155" customFormat="false" ht="15" hidden="false" customHeight="false" outlineLevel="0" collapsed="false">
      <c r="A155" s="1256"/>
      <c r="B155" s="1257" t="str">
        <f aca="false">B1</f>
        <v>Freeport Electric</v>
      </c>
      <c r="C155" s="1257"/>
      <c r="D155" s="1257"/>
      <c r="E155" s="1258"/>
      <c r="F155" s="1258"/>
      <c r="G155" s="1258"/>
      <c r="H155" s="1258"/>
      <c r="I155" s="1258"/>
      <c r="J155" s="1258"/>
      <c r="K155" s="1258"/>
      <c r="L155" s="1258" t="s">
        <v>2013</v>
      </c>
      <c r="M155" s="1256"/>
      <c r="N155" s="1256"/>
      <c r="O155" s="1256"/>
    </row>
    <row r="156" customFormat="false" ht="15" hidden="false" customHeight="false" outlineLevel="0" collapsed="false">
      <c r="A156" s="1256"/>
      <c r="B156" s="1257" t="s">
        <v>2014</v>
      </c>
      <c r="C156" s="1257"/>
      <c r="D156" s="1257"/>
      <c r="E156" s="1258"/>
      <c r="F156" s="1258"/>
      <c r="G156" s="1258"/>
      <c r="H156" s="1258"/>
      <c r="I156" s="1258"/>
      <c r="J156" s="1258"/>
      <c r="K156" s="1258"/>
      <c r="L156" s="1258"/>
      <c r="M156" s="1256"/>
      <c r="N156" s="1256"/>
      <c r="O156" s="1256"/>
    </row>
    <row r="157" customFormat="false" ht="15" hidden="false" customHeight="false" outlineLevel="0" collapsed="false">
      <c r="A157" s="1256"/>
      <c r="B157" s="1257" t="s">
        <v>1903</v>
      </c>
      <c r="C157" s="1257"/>
      <c r="D157" s="1257"/>
      <c r="E157" s="1258"/>
      <c r="F157" s="1258"/>
      <c r="G157" s="1258"/>
      <c r="H157" s="1258"/>
      <c r="I157" s="1258"/>
      <c r="J157" s="1258"/>
      <c r="K157" s="1258"/>
      <c r="L157" s="1258"/>
      <c r="M157" s="1256"/>
      <c r="N157" s="1256"/>
      <c r="O157" s="1256"/>
    </row>
    <row r="158" customFormat="false" ht="15" hidden="false" customHeight="false" outlineLevel="0" collapsed="false">
      <c r="A158" s="1256"/>
      <c r="B158" s="1256"/>
      <c r="C158" s="1256"/>
      <c r="D158" s="1256"/>
      <c r="E158" s="1256"/>
      <c r="F158" s="1256"/>
      <c r="G158" s="1256"/>
      <c r="H158" s="1256"/>
      <c r="I158" s="1256"/>
      <c r="J158" s="1256"/>
      <c r="K158" s="1256"/>
      <c r="L158" s="1256"/>
      <c r="M158" s="1256"/>
      <c r="N158" s="1256"/>
      <c r="O158" s="1256"/>
    </row>
    <row r="159" customFormat="false" ht="15" hidden="false" customHeight="false" outlineLevel="0" collapsed="false">
      <c r="A159" s="1256"/>
      <c r="B159" s="1256"/>
      <c r="C159" s="1256"/>
      <c r="D159" s="1256"/>
      <c r="E159" s="1256"/>
      <c r="F159" s="1256"/>
      <c r="G159" s="1256"/>
      <c r="H159" s="1256"/>
      <c r="I159" s="1256"/>
      <c r="J159" s="1256"/>
      <c r="K159" s="1256"/>
      <c r="L159" s="1256"/>
      <c r="M159" s="1256"/>
      <c r="N159" s="1256"/>
      <c r="O159" s="1256"/>
    </row>
    <row r="160" customFormat="false" ht="15" hidden="false" customHeight="false" outlineLevel="0" collapsed="false">
      <c r="A160" s="1256"/>
      <c r="B160" s="1256"/>
      <c r="C160" s="1256"/>
      <c r="D160" s="1256"/>
      <c r="E160" s="1256"/>
      <c r="F160" s="1256"/>
      <c r="G160" s="1256"/>
      <c r="H160" s="1256"/>
      <c r="I160" s="1256"/>
      <c r="J160" s="1256"/>
      <c r="K160" s="1256"/>
      <c r="L160" s="1256"/>
      <c r="M160" s="1256"/>
      <c r="N160" s="1256"/>
      <c r="O160" s="1256"/>
    </row>
    <row r="161" customFormat="false" ht="15" hidden="false" customHeight="false" outlineLevel="0" collapsed="false">
      <c r="A161" s="1256"/>
      <c r="B161" s="1256"/>
      <c r="C161" s="1256"/>
      <c r="D161" s="1256"/>
      <c r="E161" s="1256"/>
      <c r="F161" s="1256"/>
      <c r="G161" s="1256"/>
      <c r="H161" s="1256"/>
      <c r="I161" s="1256"/>
      <c r="J161" s="1256"/>
      <c r="K161" s="1256"/>
      <c r="L161" s="1256"/>
      <c r="M161" s="1256"/>
      <c r="N161" s="1256"/>
      <c r="O161" s="1256"/>
    </row>
    <row r="162" customFormat="false" ht="15" hidden="false" customHeight="false" outlineLevel="0" collapsed="false">
      <c r="A162" s="1256"/>
      <c r="B162" s="1256"/>
      <c r="C162" s="1256"/>
      <c r="D162" s="1258"/>
      <c r="E162" s="1256"/>
      <c r="F162" s="1256"/>
      <c r="G162" s="1256"/>
      <c r="H162" s="1256"/>
      <c r="I162" s="1256"/>
      <c r="J162" s="1256"/>
      <c r="K162" s="1256"/>
      <c r="L162" s="1256"/>
      <c r="M162" s="1256"/>
      <c r="N162" s="1256"/>
      <c r="O162" s="1256"/>
    </row>
    <row r="163" customFormat="false" ht="15" hidden="false" customHeight="false" outlineLevel="0" collapsed="false">
      <c r="A163" s="1256"/>
      <c r="B163" s="1256"/>
      <c r="C163" s="1260" t="s">
        <v>1908</v>
      </c>
      <c r="D163" s="1260" t="s">
        <v>680</v>
      </c>
      <c r="E163" s="1256"/>
      <c r="F163" s="1256"/>
      <c r="G163" s="1256"/>
      <c r="H163" s="1256"/>
      <c r="I163" s="1256"/>
      <c r="J163" s="1256"/>
      <c r="K163" s="1256"/>
      <c r="L163" s="1256"/>
      <c r="M163" s="1256"/>
      <c r="N163" s="1256"/>
      <c r="O163" s="1256"/>
    </row>
    <row r="164" customFormat="false" ht="15" hidden="false" customHeight="false" outlineLevel="0" collapsed="false">
      <c r="A164" s="1258" t="n">
        <v>106</v>
      </c>
      <c r="B164" s="1256" t="s">
        <v>1954</v>
      </c>
      <c r="C164" s="1256" t="s">
        <v>2015</v>
      </c>
      <c r="D164" s="1262" t="e">
        <f aca="false">L40</f>
        <v>#VALUE!</v>
      </c>
      <c r="E164" s="1256"/>
      <c r="F164" s="1256"/>
      <c r="G164" s="1256"/>
      <c r="H164" s="1256"/>
      <c r="I164" s="1256"/>
      <c r="J164" s="1256"/>
      <c r="K164" s="1256"/>
      <c r="L164" s="1256"/>
      <c r="M164" s="1256"/>
      <c r="N164" s="1256"/>
      <c r="O164" s="1256"/>
    </row>
    <row r="165" customFormat="false" ht="15" hidden="false" customHeight="false" outlineLevel="0" collapsed="false">
      <c r="A165" s="1258" t="n">
        <f aca="false">A164+1</f>
        <v>107</v>
      </c>
      <c r="B165" s="1256"/>
      <c r="C165" s="1256"/>
      <c r="D165" s="1256"/>
      <c r="E165" s="1256"/>
      <c r="F165" s="1256"/>
      <c r="G165" s="1256"/>
      <c r="H165" s="1256"/>
      <c r="I165" s="1256"/>
      <c r="J165" s="1256"/>
      <c r="K165" s="1256"/>
      <c r="L165" s="1256"/>
      <c r="M165" s="1256"/>
      <c r="N165" s="1256"/>
      <c r="O165" s="1256"/>
    </row>
    <row r="166" customFormat="false" ht="15" hidden="false" customHeight="false" outlineLevel="0" collapsed="false">
      <c r="A166" s="1258" t="n">
        <v>108</v>
      </c>
      <c r="B166" s="1256" t="s">
        <v>1956</v>
      </c>
      <c r="C166" s="1256" t="s">
        <v>2016</v>
      </c>
      <c r="D166" s="1278" t="n">
        <f aca="false">L42</f>
        <v>0</v>
      </c>
      <c r="E166" s="1256"/>
      <c r="F166" s="1256"/>
      <c r="G166" s="1256"/>
      <c r="H166" s="1256"/>
      <c r="I166" s="1256"/>
      <c r="J166" s="1256"/>
      <c r="K166" s="1256"/>
      <c r="L166" s="1256"/>
      <c r="M166" s="1256"/>
      <c r="N166" s="1256"/>
      <c r="O166" s="1256"/>
    </row>
    <row r="167" customFormat="false" ht="15" hidden="false" customHeight="false" outlineLevel="0" collapsed="false">
      <c r="A167" s="1258" t="n">
        <v>109</v>
      </c>
      <c r="B167" s="1256"/>
      <c r="C167" s="1256"/>
      <c r="D167" s="1270"/>
      <c r="E167" s="1256"/>
      <c r="F167" s="1256"/>
      <c r="G167" s="1256"/>
      <c r="H167" s="1256"/>
      <c r="I167" s="1256"/>
      <c r="J167" s="1256"/>
      <c r="K167" s="1256"/>
      <c r="L167" s="1256"/>
      <c r="M167" s="1256"/>
      <c r="N167" s="1256"/>
      <c r="O167" s="1256"/>
    </row>
    <row r="168" customFormat="false" ht="15" hidden="false" customHeight="false" outlineLevel="0" collapsed="false">
      <c r="A168" s="1258" t="n">
        <v>110</v>
      </c>
      <c r="B168" s="1256" t="s">
        <v>2017</v>
      </c>
      <c r="C168" s="1256" t="s">
        <v>2018</v>
      </c>
      <c r="D168" s="1262" t="e">
        <f aca="false">D164*D166</f>
        <v>#VALUE!</v>
      </c>
      <c r="E168" s="1256"/>
      <c r="F168" s="1256"/>
      <c r="G168" s="1256"/>
      <c r="H168" s="1256"/>
      <c r="I168" s="1256"/>
      <c r="J168" s="1256"/>
      <c r="K168" s="1256"/>
      <c r="L168" s="1256"/>
      <c r="M168" s="1256"/>
      <c r="N168" s="1256"/>
      <c r="O168" s="1256"/>
    </row>
    <row r="169" customFormat="false" ht="15" hidden="false" customHeight="false" outlineLevel="0" collapsed="false">
      <c r="A169" s="1258" t="n">
        <v>111</v>
      </c>
      <c r="B169" s="1256"/>
      <c r="C169" s="1256"/>
      <c r="D169" s="1256"/>
      <c r="E169" s="1256"/>
      <c r="F169" s="1256"/>
      <c r="G169" s="1256"/>
      <c r="H169" s="1256"/>
      <c r="I169" s="1256"/>
      <c r="J169" s="1256"/>
      <c r="K169" s="1256"/>
      <c r="L169" s="1256"/>
      <c r="M169" s="1256"/>
      <c r="N169" s="1256"/>
      <c r="O169" s="1256"/>
    </row>
    <row r="170" customFormat="false" ht="15" hidden="false" customHeight="false" outlineLevel="0" collapsed="false">
      <c r="A170" s="1258" t="n">
        <v>112</v>
      </c>
      <c r="B170" s="1256" t="s">
        <v>2019</v>
      </c>
      <c r="C170" s="1256" t="s">
        <v>2020</v>
      </c>
      <c r="D170" s="1267" t="n">
        <f aca="false">H38</f>
        <v>6188022.46</v>
      </c>
      <c r="E170" s="1256"/>
      <c r="F170" s="1256"/>
      <c r="G170" s="1256"/>
      <c r="H170" s="1256"/>
      <c r="I170" s="1256"/>
      <c r="J170" s="1256"/>
      <c r="K170" s="1256"/>
      <c r="L170" s="1256"/>
      <c r="M170" s="1256"/>
      <c r="N170" s="1256"/>
      <c r="O170" s="1256"/>
    </row>
    <row r="171" customFormat="false" ht="15" hidden="false" customHeight="false" outlineLevel="0" collapsed="false">
      <c r="A171" s="1258" t="n">
        <v>113</v>
      </c>
      <c r="B171" s="1256"/>
      <c r="C171" s="1256"/>
      <c r="D171" s="1256"/>
      <c r="E171" s="1256"/>
      <c r="F171" s="1256"/>
      <c r="G171" s="1256"/>
      <c r="H171" s="1256"/>
      <c r="I171" s="1256"/>
      <c r="J171" s="1256"/>
      <c r="K171" s="1256"/>
      <c r="L171" s="1256"/>
      <c r="M171" s="1256"/>
      <c r="N171" s="1256"/>
      <c r="O171" s="1256"/>
    </row>
    <row r="172" customFormat="false" ht="15" hidden="false" customHeight="false" outlineLevel="0" collapsed="false">
      <c r="A172" s="1258" t="n">
        <v>114</v>
      </c>
      <c r="B172" s="1256" t="s">
        <v>2021</v>
      </c>
      <c r="C172" s="1256" t="s">
        <v>2022</v>
      </c>
      <c r="D172" s="1262" t="e">
        <f aca="false">D168-D170</f>
        <v>#VALUE!</v>
      </c>
      <c r="E172" s="1256"/>
      <c r="F172" s="1256"/>
      <c r="G172" s="1256"/>
      <c r="H172" s="1256"/>
      <c r="I172" s="1256"/>
      <c r="J172" s="1256"/>
      <c r="K172" s="1256"/>
      <c r="L172" s="1256"/>
      <c r="M172" s="1256"/>
      <c r="N172" s="1256"/>
      <c r="O172" s="1256"/>
    </row>
    <row r="173" customFormat="false" ht="15" hidden="false" customHeight="false" outlineLevel="0" collapsed="false">
      <c r="A173" s="1258" t="n">
        <v>115</v>
      </c>
      <c r="B173" s="1256"/>
      <c r="C173" s="1256"/>
      <c r="D173" s="1256"/>
      <c r="E173" s="1256"/>
      <c r="F173" s="1256"/>
      <c r="G173" s="1256"/>
      <c r="H173" s="1256"/>
      <c r="I173" s="1256"/>
      <c r="J173" s="1256"/>
      <c r="K173" s="1256"/>
      <c r="L173" s="1256"/>
      <c r="M173" s="1256"/>
      <c r="N173" s="1256"/>
      <c r="O173" s="1256"/>
    </row>
    <row r="174" customFormat="false" ht="15" hidden="false" customHeight="false" outlineLevel="0" collapsed="false">
      <c r="A174" s="1258" t="n">
        <v>116</v>
      </c>
      <c r="B174" s="1256" t="s">
        <v>2023</v>
      </c>
      <c r="C174" s="1256" t="s">
        <v>2024</v>
      </c>
      <c r="D174" s="1281" t="n">
        <f aca="false">D190</f>
        <v>0.99531278282808</v>
      </c>
      <c r="E174" s="1256"/>
      <c r="F174" s="1256"/>
      <c r="G174" s="1256"/>
      <c r="H174" s="1256"/>
      <c r="I174" s="1256"/>
      <c r="J174" s="1256"/>
      <c r="K174" s="1256"/>
      <c r="L174" s="1256"/>
      <c r="M174" s="1256"/>
      <c r="N174" s="1256"/>
      <c r="O174" s="1256"/>
    </row>
    <row r="175" customFormat="false" ht="15" hidden="false" customHeight="false" outlineLevel="0" collapsed="false">
      <c r="A175" s="1258" t="n">
        <v>117</v>
      </c>
      <c r="B175" s="1256"/>
      <c r="C175" s="1256"/>
      <c r="D175" s="1282"/>
      <c r="E175" s="1256"/>
      <c r="F175" s="1256"/>
      <c r="G175" s="1256"/>
      <c r="H175" s="1256"/>
      <c r="I175" s="1256"/>
      <c r="J175" s="1256"/>
      <c r="K175" s="1256"/>
      <c r="L175" s="1256"/>
      <c r="M175" s="1256"/>
      <c r="N175" s="1256"/>
      <c r="O175" s="1256"/>
    </row>
    <row r="176" customFormat="false" ht="15.75" hidden="false" customHeight="false" outlineLevel="0" collapsed="false">
      <c r="A176" s="1258" t="n">
        <v>118</v>
      </c>
      <c r="B176" s="1256" t="s">
        <v>2025</v>
      </c>
      <c r="C176" s="1256" t="s">
        <v>2026</v>
      </c>
      <c r="D176" s="1283" t="str">
        <f aca="false">IF(ISERR(D172/D174)," ",D172/D174)</f>
        <v> </v>
      </c>
      <c r="E176" s="1256"/>
      <c r="F176" s="1256"/>
      <c r="G176" s="1256"/>
      <c r="H176" s="1256"/>
      <c r="I176" s="1256"/>
      <c r="J176" s="1256"/>
      <c r="K176" s="1256"/>
      <c r="L176" s="1256"/>
      <c r="M176" s="1256"/>
      <c r="N176" s="1256"/>
      <c r="O176" s="1256"/>
    </row>
    <row r="177" customFormat="false" ht="15.75" hidden="false" customHeight="false" outlineLevel="0" collapsed="false">
      <c r="A177" s="1258" t="n">
        <v>119</v>
      </c>
      <c r="B177" s="1256"/>
      <c r="C177" s="1256"/>
      <c r="D177" s="1256"/>
      <c r="E177" s="1256"/>
      <c r="F177" s="1256"/>
      <c r="G177" s="1256"/>
      <c r="H177" s="1256"/>
      <c r="I177" s="1256"/>
      <c r="J177" s="1256"/>
      <c r="K177" s="1256"/>
      <c r="L177" s="1256"/>
      <c r="M177" s="1256"/>
      <c r="N177" s="1256"/>
      <c r="O177" s="1256"/>
    </row>
    <row r="178" customFormat="false" ht="15" hidden="false" customHeight="false" outlineLevel="0" collapsed="false">
      <c r="A178" s="1258" t="n">
        <v>120</v>
      </c>
      <c r="B178" s="1256"/>
      <c r="C178" s="1256"/>
      <c r="D178" s="1256"/>
      <c r="E178" s="1256"/>
      <c r="F178" s="1256"/>
      <c r="G178" s="1256"/>
      <c r="H178" s="1256"/>
      <c r="I178" s="1256"/>
      <c r="J178" s="1256"/>
      <c r="K178" s="1256"/>
      <c r="L178" s="1256"/>
      <c r="M178" s="1256"/>
      <c r="N178" s="1256"/>
      <c r="O178" s="1256"/>
    </row>
    <row r="179" customFormat="false" ht="15" hidden="false" customHeight="false" outlineLevel="0" collapsed="false">
      <c r="A179" s="1258" t="n">
        <v>121</v>
      </c>
      <c r="B179" s="1256"/>
      <c r="C179" s="1256"/>
      <c r="D179" s="1256"/>
      <c r="E179" s="1256"/>
      <c r="F179" s="1256"/>
      <c r="G179" s="1256"/>
      <c r="H179" s="1256"/>
      <c r="I179" s="1256"/>
      <c r="J179" s="1256"/>
      <c r="K179" s="1256"/>
      <c r="L179" s="1256"/>
      <c r="M179" s="1256"/>
      <c r="N179" s="1256"/>
      <c r="O179" s="1256"/>
    </row>
    <row r="180" customFormat="false" ht="15" hidden="false" customHeight="false" outlineLevel="0" collapsed="false">
      <c r="A180" s="1258" t="n">
        <v>122</v>
      </c>
      <c r="B180" s="1256" t="s">
        <v>2027</v>
      </c>
      <c r="C180" s="1256"/>
      <c r="D180" s="1260" t="s">
        <v>2028</v>
      </c>
      <c r="E180" s="1260"/>
      <c r="F180" s="1260" t="s">
        <v>2029</v>
      </c>
      <c r="G180" s="1256"/>
      <c r="H180" s="1256"/>
      <c r="I180" s="1256"/>
      <c r="J180" s="1256"/>
      <c r="K180" s="1256"/>
      <c r="L180" s="1256"/>
      <c r="M180" s="1256"/>
      <c r="N180" s="1256"/>
      <c r="O180" s="1256"/>
    </row>
    <row r="181" customFormat="false" ht="15" hidden="false" customHeight="false" outlineLevel="0" collapsed="false">
      <c r="A181" s="1258" t="n">
        <v>123</v>
      </c>
      <c r="B181" s="1256" t="s">
        <v>2030</v>
      </c>
      <c r="C181" s="1256"/>
      <c r="D181" s="1282" t="n">
        <v>1</v>
      </c>
      <c r="E181" s="1256"/>
      <c r="F181" s="1262" t="str">
        <f aca="false">D176</f>
        <v> </v>
      </c>
      <c r="G181" s="1256"/>
      <c r="H181" s="1256"/>
      <c r="I181" s="1256"/>
      <c r="J181" s="1256"/>
      <c r="K181" s="1256"/>
      <c r="L181" s="1256"/>
      <c r="M181" s="1256"/>
      <c r="N181" s="1256"/>
      <c r="O181" s="1256"/>
    </row>
    <row r="182" customFormat="false" ht="15" hidden="false" customHeight="false" outlineLevel="0" collapsed="false">
      <c r="A182" s="1258" t="n">
        <v>124</v>
      </c>
      <c r="B182" s="1256" t="s">
        <v>2031</v>
      </c>
      <c r="C182" s="1256" t="s">
        <v>719</v>
      </c>
      <c r="D182" s="1284" t="s">
        <v>719</v>
      </c>
      <c r="E182" s="1258"/>
      <c r="F182" s="1285" t="s">
        <v>719</v>
      </c>
      <c r="G182" s="1256"/>
      <c r="H182" s="1256"/>
      <c r="I182" s="1256"/>
      <c r="J182" s="1256"/>
      <c r="K182" s="1256"/>
      <c r="L182" s="1256"/>
      <c r="M182" s="1256"/>
      <c r="N182" s="1256"/>
      <c r="O182" s="1256"/>
    </row>
    <row r="183" customFormat="false" ht="15" hidden="false" customHeight="false" outlineLevel="0" collapsed="false">
      <c r="A183" s="1258" t="n">
        <v>125</v>
      </c>
      <c r="B183" s="1256" t="s">
        <v>2032</v>
      </c>
      <c r="C183" s="1256" t="s">
        <v>2033</v>
      </c>
      <c r="D183" s="1282" t="n">
        <f aca="false">IF(ISERR(H28/H10)," ",H28/H10)</f>
        <v>0.00468721717192006</v>
      </c>
      <c r="E183" s="1256"/>
      <c r="F183" s="1262" t="e">
        <f aca="false">F181*D183</f>
        <v>#VALUE!</v>
      </c>
      <c r="G183" s="1256"/>
      <c r="H183" s="1256"/>
      <c r="I183" s="1256"/>
      <c r="J183" s="1256"/>
      <c r="K183" s="1256"/>
      <c r="L183" s="1256"/>
      <c r="M183" s="1256"/>
      <c r="N183" s="1256"/>
      <c r="O183" s="1256"/>
    </row>
    <row r="184" customFormat="false" ht="15" hidden="false" customHeight="false" outlineLevel="0" collapsed="false">
      <c r="A184" s="1258" t="n">
        <v>126</v>
      </c>
      <c r="B184" s="1256"/>
      <c r="C184" s="1256"/>
      <c r="D184" s="1282"/>
      <c r="E184" s="1256"/>
      <c r="F184" s="1262"/>
      <c r="G184" s="1256"/>
      <c r="H184" s="1256"/>
      <c r="I184" s="1256"/>
      <c r="J184" s="1256"/>
      <c r="K184" s="1256"/>
      <c r="L184" s="1256"/>
      <c r="M184" s="1256"/>
      <c r="N184" s="1256"/>
      <c r="O184" s="1256"/>
    </row>
    <row r="185" customFormat="false" ht="15" hidden="false" customHeight="false" outlineLevel="0" collapsed="false">
      <c r="A185" s="1258" t="n">
        <v>127</v>
      </c>
      <c r="B185" s="1256"/>
      <c r="C185" s="1256"/>
      <c r="D185" s="1281"/>
      <c r="E185" s="1256"/>
      <c r="F185" s="1267"/>
      <c r="G185" s="1256"/>
      <c r="H185" s="1256"/>
      <c r="I185" s="1256"/>
      <c r="J185" s="1256"/>
      <c r="K185" s="1256"/>
      <c r="L185" s="1256"/>
      <c r="M185" s="1256"/>
      <c r="N185" s="1256"/>
      <c r="O185" s="1256"/>
    </row>
    <row r="186" customFormat="false" ht="15" hidden="false" customHeight="false" outlineLevel="0" collapsed="false">
      <c r="A186" s="1258" t="n">
        <v>128</v>
      </c>
      <c r="B186" s="1256" t="s">
        <v>2034</v>
      </c>
      <c r="C186" s="1256" t="s">
        <v>2035</v>
      </c>
      <c r="D186" s="1282" t="n">
        <f aca="false">D181-SUM(C182:D184)</f>
        <v>0.99531278282808</v>
      </c>
      <c r="E186" s="1256"/>
      <c r="F186" s="1262" t="e">
        <f aca="false">F181-SUM(F182:F185)</f>
        <v>#VALUE!</v>
      </c>
      <c r="G186" s="1256"/>
      <c r="H186" s="1256"/>
      <c r="I186" s="1256"/>
      <c r="J186" s="1256"/>
      <c r="K186" s="1256"/>
      <c r="L186" s="1256"/>
      <c r="M186" s="1256"/>
      <c r="N186" s="1256"/>
      <c r="O186" s="1256"/>
    </row>
    <row r="187" customFormat="false" ht="15" hidden="false" customHeight="false" outlineLevel="0" collapsed="false">
      <c r="A187" s="1258" t="n">
        <v>129</v>
      </c>
      <c r="B187" s="1256"/>
      <c r="C187" s="1256"/>
      <c r="D187" s="1282"/>
      <c r="E187" s="1256"/>
      <c r="F187" s="1262"/>
      <c r="G187" s="1256"/>
      <c r="H187" s="1256"/>
      <c r="I187" s="1256"/>
      <c r="J187" s="1256"/>
      <c r="K187" s="1256"/>
      <c r="L187" s="1256"/>
      <c r="M187" s="1256"/>
      <c r="N187" s="1256"/>
      <c r="O187" s="1256"/>
    </row>
    <row r="188" customFormat="false" ht="15" hidden="false" customHeight="false" outlineLevel="0" collapsed="false">
      <c r="A188" s="1258" t="n">
        <v>130</v>
      </c>
      <c r="B188" s="1256" t="s">
        <v>2036</v>
      </c>
      <c r="C188" s="1256" t="s">
        <v>719</v>
      </c>
      <c r="D188" s="1286" t="n">
        <v>0</v>
      </c>
      <c r="E188" s="1273"/>
      <c r="F188" s="1287" t="n">
        <v>0</v>
      </c>
      <c r="G188" s="1256"/>
      <c r="H188" s="1256"/>
      <c r="I188" s="1256"/>
      <c r="J188" s="1256"/>
      <c r="K188" s="1256"/>
      <c r="L188" s="1256"/>
      <c r="M188" s="1256"/>
      <c r="N188" s="1256"/>
      <c r="O188" s="1256"/>
    </row>
    <row r="189" customFormat="false" ht="15" hidden="false" customHeight="false" outlineLevel="0" collapsed="false">
      <c r="A189" s="1258" t="n">
        <v>131</v>
      </c>
      <c r="B189" s="1256"/>
      <c r="C189" s="1256"/>
      <c r="D189" s="1282"/>
      <c r="E189" s="1256"/>
      <c r="F189" s="1262"/>
      <c r="G189" s="1256"/>
      <c r="H189" s="1256"/>
      <c r="I189" s="1256"/>
      <c r="J189" s="1256"/>
      <c r="K189" s="1256"/>
      <c r="L189" s="1256"/>
      <c r="M189" s="1256"/>
      <c r="N189" s="1256"/>
      <c r="O189" s="1256"/>
    </row>
    <row r="190" customFormat="false" ht="15.75" hidden="false" customHeight="false" outlineLevel="0" collapsed="false">
      <c r="A190" s="1258" t="n">
        <v>132</v>
      </c>
      <c r="B190" s="1256" t="s">
        <v>2037</v>
      </c>
      <c r="C190" s="1256" t="s">
        <v>2038</v>
      </c>
      <c r="D190" s="1288" t="n">
        <f aca="false">D186-D188</f>
        <v>0.99531278282808</v>
      </c>
      <c r="E190" s="1256"/>
      <c r="F190" s="1283" t="e">
        <f aca="false">F186-F188</f>
        <v>#VALUE!</v>
      </c>
      <c r="G190" s="1256"/>
      <c r="H190" s="1256"/>
      <c r="I190" s="1256"/>
      <c r="J190" s="1256"/>
      <c r="K190" s="1256"/>
      <c r="L190" s="1256"/>
      <c r="M190" s="1256"/>
      <c r="N190" s="1256"/>
      <c r="O190" s="1256"/>
    </row>
    <row r="191" customFormat="false" ht="15.75" hidden="false" customHeight="false" outlineLevel="0" collapsed="false">
      <c r="A191" s="1256"/>
      <c r="B191" s="1256" t="s">
        <v>13</v>
      </c>
      <c r="C191" s="1256"/>
      <c r="D191" s="1256"/>
      <c r="E191" s="1256"/>
      <c r="F191" s="1256"/>
      <c r="G191" s="1256"/>
      <c r="H191" s="1256"/>
      <c r="I191" s="1256"/>
      <c r="J191" s="1256"/>
      <c r="K191" s="1256"/>
      <c r="L191" s="1256"/>
      <c r="M191" s="1256"/>
      <c r="N191" s="1256"/>
      <c r="O191" s="1256"/>
    </row>
    <row r="192" customFormat="false" ht="15" hidden="false" customHeight="false" outlineLevel="0" collapsed="false">
      <c r="A192" s="1256"/>
      <c r="B192" s="1256"/>
      <c r="C192" s="1256"/>
      <c r="D192" s="1256"/>
      <c r="E192" s="1256"/>
      <c r="F192" s="1256"/>
      <c r="G192" s="1256"/>
      <c r="H192" s="1256"/>
      <c r="I192" s="1256"/>
      <c r="J192" s="1256"/>
      <c r="K192" s="1256"/>
      <c r="L192" s="1256"/>
      <c r="M192" s="1256"/>
      <c r="N192" s="1256"/>
      <c r="O192" s="1256"/>
    </row>
    <row r="193" customFormat="false" ht="15" hidden="false" customHeight="false" outlineLevel="0" collapsed="false">
      <c r="A193" s="1256"/>
      <c r="B193" s="1256"/>
      <c r="C193" s="1256"/>
      <c r="D193" s="1256"/>
      <c r="E193" s="1256"/>
      <c r="F193" s="1256"/>
      <c r="G193" s="1256"/>
      <c r="H193" s="1256"/>
      <c r="I193" s="1256"/>
      <c r="J193" s="1256"/>
      <c r="K193" s="1256"/>
      <c r="L193" s="1256"/>
      <c r="M193" s="1256"/>
      <c r="N193" s="1256"/>
      <c r="O193" s="1256"/>
    </row>
    <row r="194" customFormat="false" ht="15" hidden="false" customHeight="false" outlineLevel="0" collapsed="false">
      <c r="A194" s="1256"/>
      <c r="B194" s="1256"/>
      <c r="C194" s="1256"/>
      <c r="D194" s="1256"/>
      <c r="E194" s="1256"/>
      <c r="F194" s="1256"/>
      <c r="G194" s="1256"/>
      <c r="H194" s="1256"/>
      <c r="I194" s="1256"/>
      <c r="J194" s="1256"/>
      <c r="K194" s="1256"/>
      <c r="L194" s="1256"/>
      <c r="M194" s="1256"/>
      <c r="N194" s="1256"/>
      <c r="O194" s="1256"/>
    </row>
    <row r="195" customFormat="false" ht="15" hidden="false" customHeight="false" outlineLevel="0" collapsed="false">
      <c r="A195" s="1256"/>
      <c r="B195" s="1256"/>
      <c r="C195" s="1256"/>
      <c r="D195" s="1256"/>
      <c r="E195" s="1256"/>
      <c r="F195" s="1256"/>
      <c r="G195" s="1256"/>
      <c r="H195" s="1256"/>
      <c r="I195" s="1256"/>
      <c r="J195" s="1256"/>
      <c r="K195" s="1256"/>
      <c r="L195" s="1256"/>
      <c r="M195" s="1256"/>
      <c r="N195" s="1256"/>
      <c r="O195" s="1256"/>
    </row>
    <row r="196" customFormat="false" ht="15" hidden="false" customHeight="false" outlineLevel="0" collapsed="false">
      <c r="A196" s="1256"/>
      <c r="B196" s="1256"/>
      <c r="C196" s="1256"/>
      <c r="D196" s="1256"/>
      <c r="E196" s="1256"/>
      <c r="F196" s="1256"/>
      <c r="G196" s="1256"/>
      <c r="H196" s="1256"/>
      <c r="I196" s="1256"/>
      <c r="J196" s="1256"/>
      <c r="K196" s="1256"/>
      <c r="L196" s="1256"/>
      <c r="M196" s="1256"/>
      <c r="N196" s="1256"/>
      <c r="O196" s="1256"/>
    </row>
    <row r="197" customFormat="false" ht="15" hidden="false" customHeight="false" outlineLevel="0" collapsed="false">
      <c r="A197" s="1256"/>
      <c r="B197" s="1256"/>
      <c r="C197" s="1256"/>
      <c r="D197" s="1256"/>
      <c r="E197" s="1256"/>
      <c r="F197" s="1256"/>
      <c r="G197" s="1256"/>
      <c r="H197" s="1256"/>
      <c r="I197" s="1256"/>
      <c r="J197" s="1256"/>
      <c r="K197" s="1256"/>
      <c r="L197" s="1256"/>
      <c r="M197" s="1256"/>
      <c r="N197" s="1256"/>
      <c r="O197" s="1256"/>
    </row>
    <row r="198" customFormat="false" ht="15" hidden="false" customHeight="false" outlineLevel="0" collapsed="false">
      <c r="A198" s="1256"/>
      <c r="B198" s="1256"/>
      <c r="C198" s="1256"/>
      <c r="D198" s="1256"/>
      <c r="E198" s="1256"/>
      <c r="F198" s="1256"/>
      <c r="G198" s="1256"/>
      <c r="H198" s="1256"/>
      <c r="I198" s="1256"/>
      <c r="J198" s="1256"/>
      <c r="K198" s="1256"/>
      <c r="L198" s="1256"/>
      <c r="M198" s="1256"/>
      <c r="N198" s="1256"/>
      <c r="O198" s="1256"/>
    </row>
    <row r="199" customFormat="false" ht="15" hidden="false" customHeight="false" outlineLevel="0" collapsed="false">
      <c r="A199" s="1256"/>
      <c r="B199" s="7"/>
      <c r="C199" s="1256"/>
      <c r="D199" s="1256"/>
      <c r="E199" s="1256"/>
      <c r="F199" s="1256"/>
      <c r="G199" s="1256"/>
      <c r="H199" s="1256"/>
      <c r="I199" s="1256"/>
      <c r="J199" s="1256"/>
      <c r="K199" s="1256"/>
      <c r="L199" s="1256"/>
      <c r="M199" s="1256"/>
      <c r="N199" s="1256"/>
      <c r="O199" s="1256"/>
    </row>
    <row r="200" customFormat="false" ht="15" hidden="false" customHeight="false" outlineLevel="0" collapsed="false">
      <c r="A200" s="1256"/>
      <c r="B200" s="7"/>
      <c r="C200" s="1256"/>
      <c r="D200" s="1256"/>
      <c r="E200" s="1256"/>
      <c r="F200" s="1256"/>
      <c r="G200" s="1256"/>
      <c r="H200" s="1256"/>
      <c r="I200" s="1256"/>
      <c r="J200" s="1256"/>
      <c r="K200" s="1256"/>
      <c r="L200" s="1256"/>
      <c r="M200" s="1256"/>
      <c r="N200" s="1256"/>
      <c r="O200" s="1256"/>
    </row>
    <row r="201" customFormat="false" ht="15" hidden="false" customHeight="false" outlineLevel="0" collapsed="false">
      <c r="A201" s="1256"/>
      <c r="B201" s="7"/>
      <c r="C201" s="1256"/>
      <c r="D201" s="1256"/>
      <c r="E201" s="1256"/>
      <c r="F201" s="1256"/>
      <c r="G201" s="1256"/>
      <c r="H201" s="1256"/>
      <c r="I201" s="1256"/>
      <c r="J201" s="1256"/>
      <c r="K201" s="1256"/>
      <c r="L201" s="1256"/>
      <c r="M201" s="1256"/>
      <c r="N201" s="1256"/>
      <c r="O201" s="1256"/>
    </row>
    <row r="202" customFormat="false" ht="15" hidden="false" customHeight="false" outlineLevel="0" collapsed="false">
      <c r="A202" s="1256"/>
      <c r="B202" s="7"/>
      <c r="C202" s="1256"/>
      <c r="D202" s="1256"/>
      <c r="E202" s="1256"/>
      <c r="F202" s="1256"/>
      <c r="G202" s="1256"/>
      <c r="H202" s="1256"/>
      <c r="I202" s="1256"/>
      <c r="J202" s="1256"/>
      <c r="K202" s="1256"/>
      <c r="L202" s="1256"/>
      <c r="M202" s="1256"/>
      <c r="N202" s="1256"/>
      <c r="O202" s="1256"/>
    </row>
    <row r="203" customFormat="false" ht="15" hidden="false" customHeight="false" outlineLevel="0" collapsed="false">
      <c r="A203" s="1256"/>
      <c r="B203" s="7"/>
      <c r="C203" s="1256"/>
      <c r="D203" s="1256"/>
      <c r="E203" s="1256"/>
      <c r="F203" s="1256"/>
      <c r="G203" s="1256"/>
      <c r="H203" s="1256"/>
      <c r="I203" s="1256"/>
      <c r="J203" s="1256"/>
      <c r="K203" s="1256"/>
      <c r="L203" s="1256"/>
      <c r="M203" s="1256"/>
      <c r="N203" s="1256"/>
      <c r="O203" s="1256"/>
    </row>
    <row r="204" customFormat="false" ht="15" hidden="false" customHeight="false" outlineLevel="0" collapsed="false">
      <c r="A204" s="1256"/>
      <c r="B204" s="7"/>
      <c r="C204" s="1256"/>
      <c r="D204" s="1256"/>
      <c r="E204" s="1256"/>
      <c r="F204" s="1256"/>
      <c r="G204" s="1256"/>
      <c r="H204" s="1256"/>
      <c r="I204" s="1256"/>
      <c r="J204" s="1256"/>
      <c r="K204" s="1256"/>
      <c r="L204" s="1256"/>
      <c r="M204" s="1256"/>
      <c r="N204" s="1256"/>
      <c r="O204" s="1256"/>
    </row>
    <row r="205" customFormat="false" ht="15" hidden="false" customHeight="false" outlineLevel="0" collapsed="false">
      <c r="A205" s="1256"/>
      <c r="B205" s="7"/>
      <c r="C205" s="1256"/>
      <c r="D205" s="1256"/>
      <c r="E205" s="1256"/>
      <c r="F205" s="1256"/>
      <c r="G205" s="1256"/>
      <c r="H205" s="1256"/>
      <c r="I205" s="1256"/>
      <c r="J205" s="1256"/>
      <c r="K205" s="1256"/>
      <c r="L205" s="1256"/>
      <c r="M205" s="1256"/>
      <c r="N205" s="1256"/>
      <c r="O205" s="1256"/>
    </row>
    <row r="206" customFormat="false" ht="15" hidden="false" customHeight="false" outlineLevel="0" collapsed="false">
      <c r="A206" s="1256"/>
      <c r="B206" s="7"/>
      <c r="C206" s="1256"/>
      <c r="D206" s="1256"/>
      <c r="E206" s="1256"/>
      <c r="F206" s="1256"/>
      <c r="G206" s="1256"/>
      <c r="H206" s="1256"/>
      <c r="I206" s="1256"/>
      <c r="J206" s="1256"/>
      <c r="K206" s="1256"/>
      <c r="L206" s="1256"/>
      <c r="M206" s="1256"/>
      <c r="N206" s="1256"/>
      <c r="O206" s="1256"/>
    </row>
    <row r="207" customFormat="false" ht="15" hidden="false" customHeight="false" outlineLevel="0" collapsed="false">
      <c r="A207" s="1256"/>
      <c r="B207" s="7"/>
      <c r="C207" s="1256"/>
      <c r="D207" s="1256"/>
      <c r="E207" s="1256"/>
      <c r="F207" s="1256"/>
      <c r="G207" s="1256"/>
      <c r="H207" s="1256"/>
      <c r="I207" s="1256"/>
      <c r="J207" s="1256"/>
      <c r="K207" s="1256"/>
      <c r="L207" s="1256"/>
      <c r="M207" s="1256"/>
      <c r="N207" s="1256"/>
      <c r="O207" s="1256"/>
    </row>
    <row r="208" customFormat="false" ht="15" hidden="false" customHeight="false" outlineLevel="0" collapsed="false">
      <c r="A208" s="1256"/>
      <c r="B208" s="1256"/>
      <c r="C208" s="1256"/>
      <c r="D208" s="1256"/>
      <c r="E208" s="1256"/>
      <c r="F208" s="1256"/>
      <c r="G208" s="1256"/>
      <c r="H208" s="1256"/>
      <c r="I208" s="1256"/>
      <c r="J208" s="1256"/>
      <c r="K208" s="1256"/>
      <c r="L208" s="1256"/>
      <c r="M208" s="1256"/>
      <c r="N208" s="1256"/>
      <c r="O208" s="1256"/>
    </row>
    <row r="209" customFormat="false" ht="15" hidden="false" customHeight="false" outlineLevel="0" collapsed="false">
      <c r="A209" s="1256"/>
      <c r="B209" s="1256"/>
      <c r="C209" s="1256"/>
      <c r="D209" s="1256"/>
      <c r="E209" s="1256"/>
      <c r="F209" s="1256"/>
      <c r="G209" s="1256"/>
      <c r="H209" s="1256"/>
      <c r="I209" s="1256"/>
      <c r="J209" s="1256"/>
      <c r="K209" s="1256"/>
      <c r="L209" s="1256"/>
      <c r="M209" s="1256"/>
      <c r="N209" s="1256"/>
      <c r="O209" s="1256"/>
    </row>
    <row r="210" customFormat="false" ht="15" hidden="false" customHeight="false" outlineLevel="0" collapsed="false">
      <c r="A210" s="1256"/>
      <c r="B210" s="1256"/>
      <c r="C210" s="1256"/>
      <c r="D210" s="1256"/>
      <c r="E210" s="1256"/>
      <c r="F210" s="1256"/>
      <c r="G210" s="1256"/>
      <c r="H210" s="1256"/>
      <c r="I210" s="1256"/>
      <c r="J210" s="1256"/>
      <c r="K210" s="1256"/>
      <c r="L210" s="1256"/>
      <c r="M210" s="1256"/>
      <c r="N210" s="1256"/>
      <c r="O210" s="1256"/>
    </row>
    <row r="211" customFormat="false" ht="15" hidden="false" customHeight="false" outlineLevel="0" collapsed="false">
      <c r="A211" s="1256"/>
      <c r="B211" s="1256"/>
      <c r="C211" s="1256"/>
      <c r="D211" s="1256"/>
      <c r="E211" s="1256"/>
      <c r="F211" s="1256"/>
      <c r="G211" s="1256"/>
      <c r="H211" s="1256"/>
      <c r="I211" s="1256"/>
      <c r="J211" s="1256"/>
      <c r="K211" s="1256"/>
      <c r="L211" s="1256"/>
      <c r="M211" s="1256"/>
      <c r="N211" s="1256"/>
      <c r="O211" s="1256"/>
    </row>
    <row r="212" customFormat="false" ht="15" hidden="false" customHeight="false" outlineLevel="0" collapsed="false">
      <c r="A212" s="1256"/>
      <c r="B212" s="1256"/>
      <c r="C212" s="1256"/>
      <c r="D212" s="1256"/>
      <c r="E212" s="1256"/>
      <c r="F212" s="1256"/>
      <c r="G212" s="1256"/>
      <c r="H212" s="1256"/>
      <c r="I212" s="1256"/>
      <c r="J212" s="1256"/>
      <c r="K212" s="1256"/>
      <c r="L212" s="1256"/>
      <c r="M212" s="1256"/>
      <c r="N212" s="1256"/>
      <c r="O212" s="1256"/>
    </row>
    <row r="213" customFormat="false" ht="15" hidden="false" customHeight="false" outlineLevel="0" collapsed="false">
      <c r="A213" s="1256"/>
      <c r="B213" s="1256"/>
      <c r="C213" s="1256"/>
      <c r="D213" s="1256"/>
      <c r="E213" s="1256"/>
      <c r="F213" s="1256"/>
      <c r="G213" s="1256"/>
      <c r="H213" s="1256"/>
      <c r="I213" s="1256"/>
      <c r="J213" s="1256"/>
      <c r="K213" s="1256"/>
      <c r="L213" s="1256"/>
      <c r="M213" s="1256"/>
      <c r="N213" s="1256"/>
      <c r="O213" s="1256"/>
    </row>
    <row r="214" customFormat="false" ht="15" hidden="false" customHeight="false" outlineLevel="0" collapsed="false">
      <c r="A214" s="1256"/>
      <c r="B214" s="1256"/>
      <c r="C214" s="1256"/>
      <c r="D214" s="1256"/>
      <c r="E214" s="1256"/>
      <c r="F214" s="1256"/>
      <c r="G214" s="1256"/>
      <c r="H214" s="1256"/>
      <c r="I214" s="1256"/>
      <c r="J214" s="1256"/>
      <c r="K214" s="1256"/>
      <c r="L214" s="1256"/>
      <c r="M214" s="1256"/>
      <c r="N214" s="1256"/>
      <c r="O214" s="1256"/>
    </row>
    <row r="215" customFormat="false" ht="15" hidden="false" customHeight="false" outlineLevel="0" collapsed="false">
      <c r="A215" s="1256"/>
      <c r="B215" s="1256"/>
      <c r="C215" s="1256"/>
      <c r="D215" s="1256"/>
      <c r="E215" s="1256"/>
      <c r="F215" s="1256"/>
      <c r="G215" s="1256"/>
      <c r="H215" s="1256"/>
      <c r="I215" s="1256"/>
      <c r="J215" s="1256"/>
      <c r="K215" s="1256"/>
      <c r="L215" s="1256"/>
      <c r="M215" s="1256"/>
      <c r="N215" s="1256"/>
      <c r="O215" s="1256"/>
    </row>
    <row r="216" customFormat="false" ht="15" hidden="false" customHeight="false" outlineLevel="0" collapsed="false">
      <c r="A216" s="1256"/>
      <c r="B216" s="1256"/>
      <c r="C216" s="1256"/>
      <c r="D216" s="1256"/>
      <c r="E216" s="1256"/>
      <c r="F216" s="1256"/>
      <c r="G216" s="1256"/>
      <c r="H216" s="1256"/>
      <c r="I216" s="1256"/>
      <c r="J216" s="1256"/>
      <c r="K216" s="1256"/>
      <c r="L216" s="1256"/>
      <c r="M216" s="1256"/>
      <c r="N216" s="1256"/>
      <c r="O216" s="1256"/>
    </row>
    <row r="217" customFormat="false" ht="15" hidden="false" customHeight="false" outlineLevel="0" collapsed="false">
      <c r="A217" s="1256"/>
      <c r="B217" s="1256"/>
      <c r="C217" s="1256"/>
      <c r="D217" s="1256"/>
      <c r="E217" s="1256"/>
      <c r="F217" s="1256"/>
      <c r="G217" s="1256"/>
      <c r="H217" s="1256"/>
      <c r="I217" s="1256"/>
      <c r="J217" s="1256"/>
      <c r="K217" s="1256"/>
      <c r="L217" s="1256"/>
      <c r="M217" s="1256"/>
      <c r="N217" s="1256"/>
      <c r="O217" s="1256"/>
    </row>
    <row r="218" customFormat="false" ht="15" hidden="false" customHeight="false" outlineLevel="0" collapsed="false">
      <c r="A218" s="1256"/>
      <c r="B218" s="1256"/>
      <c r="C218" s="1256"/>
      <c r="D218" s="1256"/>
      <c r="E218" s="1256"/>
      <c r="F218" s="1256"/>
      <c r="G218" s="1256"/>
      <c r="H218" s="1256"/>
      <c r="I218" s="1256"/>
      <c r="J218" s="1256"/>
      <c r="K218" s="1256"/>
      <c r="L218" s="1256"/>
      <c r="M218" s="1256"/>
      <c r="N218" s="1256"/>
      <c r="O218" s="1256"/>
    </row>
    <row r="219" customFormat="false" ht="15" hidden="false" customHeight="false" outlineLevel="0" collapsed="false">
      <c r="A219" s="1256"/>
      <c r="B219" s="1256"/>
      <c r="C219" s="1256"/>
      <c r="D219" s="1256"/>
      <c r="E219" s="1256"/>
      <c r="F219" s="1256"/>
      <c r="G219" s="1256"/>
      <c r="H219" s="1256"/>
      <c r="I219" s="1256"/>
      <c r="J219" s="1256"/>
      <c r="K219" s="1256"/>
      <c r="L219" s="1256"/>
      <c r="M219" s="1256"/>
      <c r="N219" s="1256"/>
      <c r="O219" s="1256"/>
    </row>
    <row r="220" customFormat="false" ht="15" hidden="false" customHeight="false" outlineLevel="0" collapsed="false">
      <c r="A220" s="1256"/>
      <c r="B220" s="1256"/>
      <c r="C220" s="1256"/>
      <c r="D220" s="1256"/>
      <c r="E220" s="1256"/>
      <c r="F220" s="1256"/>
      <c r="G220" s="1256"/>
      <c r="H220" s="1256"/>
      <c r="I220" s="1256"/>
      <c r="J220" s="1256"/>
      <c r="K220" s="1256"/>
      <c r="L220" s="1256"/>
      <c r="M220" s="1256"/>
      <c r="N220" s="1256"/>
      <c r="O220" s="1256"/>
    </row>
    <row r="221" customFormat="false" ht="15" hidden="false" customHeight="false" outlineLevel="0" collapsed="false">
      <c r="A221" s="1256"/>
      <c r="B221" s="1256"/>
      <c r="C221" s="1256"/>
      <c r="D221" s="1256"/>
      <c r="E221" s="1256"/>
      <c r="F221" s="1256"/>
      <c r="G221" s="1256"/>
      <c r="H221" s="1256"/>
      <c r="I221" s="1256"/>
      <c r="J221" s="1256"/>
      <c r="K221" s="1256"/>
      <c r="L221" s="1256"/>
      <c r="M221" s="1256"/>
      <c r="N221" s="1256"/>
      <c r="O221" s="1256"/>
    </row>
    <row r="222" customFormat="false" ht="15" hidden="false" customHeight="false" outlineLevel="0" collapsed="false">
      <c r="A222" s="1256"/>
      <c r="B222" s="1256"/>
      <c r="C222" s="1256"/>
      <c r="D222" s="1256"/>
      <c r="E222" s="1256"/>
      <c r="F222" s="1256"/>
      <c r="G222" s="1256"/>
      <c r="H222" s="1256"/>
      <c r="I222" s="1256"/>
      <c r="J222" s="1256"/>
      <c r="K222" s="1256"/>
      <c r="L222" s="1256"/>
      <c r="M222" s="1256"/>
      <c r="N222" s="1256"/>
      <c r="O222" s="1256"/>
    </row>
    <row r="223" customFormat="false" ht="15" hidden="false" customHeight="false" outlineLevel="0" collapsed="false">
      <c r="A223" s="1256"/>
      <c r="B223" s="1256"/>
      <c r="C223" s="1256"/>
      <c r="D223" s="1256"/>
      <c r="E223" s="1256"/>
      <c r="F223" s="1256"/>
      <c r="G223" s="1256"/>
      <c r="H223" s="1256"/>
      <c r="I223" s="1256"/>
      <c r="J223" s="1256"/>
      <c r="K223" s="1256"/>
      <c r="L223" s="1256"/>
      <c r="M223" s="1256"/>
      <c r="N223" s="1256"/>
      <c r="O223" s="1256"/>
    </row>
    <row r="224" customFormat="false" ht="15" hidden="false" customHeight="false" outlineLevel="0" collapsed="false">
      <c r="A224" s="1256"/>
      <c r="B224" s="1256"/>
      <c r="C224" s="1256"/>
      <c r="D224" s="1256"/>
      <c r="E224" s="1256"/>
      <c r="F224" s="1256"/>
      <c r="G224" s="1256"/>
      <c r="H224" s="1256"/>
      <c r="I224" s="1256"/>
      <c r="J224" s="1256"/>
      <c r="K224" s="1256"/>
      <c r="L224" s="1256"/>
      <c r="M224" s="1256"/>
      <c r="N224" s="1256"/>
      <c r="O224" s="1256"/>
    </row>
    <row r="225" customFormat="false" ht="15" hidden="false" customHeight="false" outlineLevel="0" collapsed="false">
      <c r="A225" s="1256"/>
      <c r="B225" s="1256"/>
      <c r="C225" s="1256"/>
      <c r="D225" s="1256"/>
      <c r="E225" s="1256"/>
      <c r="F225" s="1256"/>
      <c r="G225" s="1256"/>
      <c r="H225" s="1256"/>
      <c r="I225" s="1256"/>
      <c r="J225" s="1256"/>
      <c r="K225" s="1256"/>
      <c r="L225" s="1256"/>
      <c r="M225" s="1256"/>
      <c r="N225" s="1256"/>
      <c r="O225" s="1256"/>
    </row>
    <row r="226" customFormat="false" ht="15" hidden="false" customHeight="false" outlineLevel="0" collapsed="false">
      <c r="A226" s="1256"/>
      <c r="B226" s="1256"/>
      <c r="C226" s="1256"/>
      <c r="D226" s="1256"/>
      <c r="E226" s="1256"/>
      <c r="F226" s="1256"/>
      <c r="G226" s="1256"/>
      <c r="H226" s="1256"/>
      <c r="I226" s="1256"/>
      <c r="J226" s="1256"/>
      <c r="K226" s="1256"/>
      <c r="L226" s="1256"/>
      <c r="M226" s="1256"/>
      <c r="N226" s="1256"/>
      <c r="O226" s="1256"/>
    </row>
    <row r="227" customFormat="false" ht="15" hidden="false" customHeight="false" outlineLevel="0" collapsed="false">
      <c r="A227" s="1256"/>
      <c r="B227" s="1256"/>
      <c r="C227" s="1256"/>
      <c r="D227" s="1256"/>
      <c r="E227" s="1256"/>
      <c r="F227" s="1256"/>
      <c r="G227" s="1256"/>
      <c r="H227" s="1256"/>
      <c r="I227" s="1256"/>
      <c r="J227" s="1256"/>
      <c r="K227" s="1256"/>
      <c r="L227" s="1256"/>
      <c r="M227" s="1256"/>
      <c r="N227" s="1256"/>
      <c r="O227" s="1256"/>
    </row>
    <row r="228" customFormat="false" ht="15" hidden="false" customHeight="false" outlineLevel="0" collapsed="false">
      <c r="A228" s="1256"/>
      <c r="B228" s="1256"/>
      <c r="C228" s="1256"/>
      <c r="D228" s="1256"/>
      <c r="E228" s="1256"/>
      <c r="F228" s="1256"/>
      <c r="G228" s="1256"/>
      <c r="H228" s="1256"/>
      <c r="I228" s="1256"/>
      <c r="J228" s="1256"/>
      <c r="K228" s="1256"/>
      <c r="L228" s="1256"/>
      <c r="M228" s="1256"/>
      <c r="N228" s="1256"/>
      <c r="O228" s="1256"/>
    </row>
    <row r="229" customFormat="false" ht="15" hidden="false" customHeight="false" outlineLevel="0" collapsed="false">
      <c r="A229" s="1256"/>
      <c r="B229" s="1256"/>
      <c r="C229" s="1256"/>
      <c r="D229" s="1256"/>
      <c r="E229" s="1256"/>
      <c r="F229" s="1256"/>
      <c r="G229" s="1256"/>
      <c r="H229" s="1256"/>
      <c r="I229" s="1256"/>
      <c r="J229" s="1256"/>
      <c r="K229" s="1256"/>
      <c r="L229" s="1256"/>
      <c r="M229" s="1256"/>
      <c r="N229" s="1256"/>
      <c r="O229" s="1256"/>
    </row>
    <row r="230" customFormat="false" ht="15" hidden="false" customHeight="false" outlineLevel="0" collapsed="false">
      <c r="A230" s="1256"/>
      <c r="B230" s="1256"/>
      <c r="C230" s="1256"/>
      <c r="D230" s="1256"/>
      <c r="E230" s="1256"/>
      <c r="F230" s="1256"/>
      <c r="G230" s="1256"/>
      <c r="H230" s="1256"/>
      <c r="I230" s="1256"/>
      <c r="J230" s="1256"/>
      <c r="K230" s="1256"/>
      <c r="L230" s="1256"/>
      <c r="M230" s="1256"/>
      <c r="N230" s="1256"/>
      <c r="O230" s="1256"/>
    </row>
    <row r="231" customFormat="false" ht="15" hidden="false" customHeight="false" outlineLevel="0" collapsed="false">
      <c r="A231" s="1256"/>
      <c r="B231" s="1256"/>
      <c r="C231" s="1256"/>
      <c r="D231" s="1256"/>
      <c r="E231" s="1256"/>
      <c r="F231" s="1256"/>
      <c r="G231" s="1256"/>
      <c r="H231" s="1256"/>
      <c r="I231" s="1256"/>
      <c r="J231" s="1256"/>
      <c r="K231" s="1256"/>
      <c r="L231" s="1256"/>
      <c r="M231" s="1256"/>
      <c r="N231" s="1256"/>
      <c r="O231" s="1256"/>
    </row>
    <row r="232" customFormat="false" ht="15" hidden="false" customHeight="false" outlineLevel="0" collapsed="false">
      <c r="A232" s="1256"/>
      <c r="B232" s="1256"/>
      <c r="C232" s="1256"/>
      <c r="D232" s="1256"/>
      <c r="E232" s="1256"/>
      <c r="F232" s="1256"/>
      <c r="G232" s="1256"/>
      <c r="H232" s="1256"/>
      <c r="I232" s="1256"/>
      <c r="J232" s="1256"/>
      <c r="K232" s="1256"/>
      <c r="L232" s="1256"/>
      <c r="M232" s="1256"/>
      <c r="N232" s="1256"/>
      <c r="O232" s="1256"/>
    </row>
    <row r="233" customFormat="false" ht="15" hidden="false" customHeight="false" outlineLevel="0" collapsed="false">
      <c r="A233" s="1256"/>
      <c r="B233" s="1256"/>
      <c r="C233" s="1256"/>
      <c r="D233" s="1256"/>
      <c r="E233" s="1256"/>
      <c r="F233" s="1256"/>
      <c r="G233" s="1256"/>
      <c r="H233" s="1256"/>
      <c r="I233" s="1256"/>
      <c r="J233" s="1256"/>
      <c r="K233" s="1256"/>
      <c r="L233" s="1256"/>
      <c r="M233" s="1256"/>
      <c r="N233" s="1256"/>
      <c r="O233" s="1256"/>
    </row>
    <row r="234" customFormat="false" ht="15" hidden="false" customHeight="false" outlineLevel="0" collapsed="false">
      <c r="A234" s="1256"/>
      <c r="B234" s="1256"/>
      <c r="C234" s="1256"/>
      <c r="D234" s="1256"/>
      <c r="E234" s="1256"/>
      <c r="F234" s="1256"/>
      <c r="G234" s="1256"/>
      <c r="H234" s="1256"/>
      <c r="I234" s="1256"/>
      <c r="J234" s="1256"/>
      <c r="K234" s="1256"/>
      <c r="L234" s="1256"/>
      <c r="M234" s="1256"/>
      <c r="N234" s="1256"/>
      <c r="O234" s="1256"/>
    </row>
    <row r="235" customFormat="false" ht="15" hidden="false" customHeight="false" outlineLevel="0" collapsed="false">
      <c r="A235" s="1256"/>
      <c r="B235" s="1256"/>
      <c r="C235" s="1256"/>
      <c r="D235" s="1256"/>
      <c r="E235" s="1256"/>
      <c r="F235" s="1256"/>
      <c r="G235" s="1256"/>
      <c r="H235" s="1256"/>
      <c r="I235" s="1256"/>
      <c r="J235" s="1256"/>
      <c r="K235" s="1256"/>
      <c r="L235" s="1256"/>
      <c r="M235" s="1256"/>
      <c r="N235" s="1256"/>
      <c r="O235" s="1256"/>
    </row>
    <row r="236" customFormat="false" ht="15" hidden="false" customHeight="false" outlineLevel="0" collapsed="false">
      <c r="A236" s="1256"/>
      <c r="B236" s="1256"/>
      <c r="C236" s="1256"/>
      <c r="D236" s="1256"/>
      <c r="E236" s="1256"/>
      <c r="F236" s="1256"/>
      <c r="G236" s="1256"/>
      <c r="H236" s="1256"/>
      <c r="I236" s="1256"/>
      <c r="J236" s="1256"/>
      <c r="K236" s="1256"/>
      <c r="L236" s="1256"/>
      <c r="M236" s="1256"/>
      <c r="N236" s="1256"/>
      <c r="O236" s="1256"/>
    </row>
    <row r="237" customFormat="false" ht="15" hidden="false" customHeight="false" outlineLevel="0" collapsed="false">
      <c r="A237" s="1256"/>
      <c r="B237" s="1256"/>
      <c r="C237" s="1256"/>
      <c r="D237" s="1256"/>
      <c r="E237" s="1256"/>
      <c r="F237" s="1256"/>
      <c r="G237" s="1256"/>
      <c r="H237" s="1256"/>
      <c r="I237" s="1256"/>
      <c r="J237" s="1256"/>
      <c r="K237" s="1256"/>
      <c r="L237" s="1256"/>
      <c r="M237" s="1256"/>
      <c r="N237" s="1256"/>
      <c r="O237" s="1256"/>
    </row>
    <row r="238" customFormat="false" ht="15" hidden="false" customHeight="false" outlineLevel="0" collapsed="false">
      <c r="A238" s="1256"/>
      <c r="B238" s="1256"/>
      <c r="C238" s="1256"/>
      <c r="D238" s="1256"/>
      <c r="E238" s="1256"/>
      <c r="F238" s="1256"/>
      <c r="G238" s="1256"/>
      <c r="H238" s="1256"/>
      <c r="I238" s="1256"/>
      <c r="J238" s="1256"/>
      <c r="K238" s="1256"/>
      <c r="L238" s="1256"/>
      <c r="M238" s="1256"/>
      <c r="N238" s="1256"/>
      <c r="O238" s="1256"/>
    </row>
    <row r="239" customFormat="false" ht="15" hidden="false" customHeight="false" outlineLevel="0" collapsed="false">
      <c r="A239" s="1256"/>
      <c r="B239" s="1256"/>
      <c r="C239" s="1256"/>
      <c r="D239" s="1256"/>
      <c r="E239" s="1256"/>
      <c r="F239" s="1256"/>
      <c r="G239" s="1256"/>
      <c r="H239" s="1256"/>
      <c r="I239" s="1256"/>
      <c r="J239" s="1256"/>
      <c r="K239" s="1256"/>
      <c r="L239" s="1256"/>
      <c r="M239" s="1256"/>
      <c r="N239" s="1256"/>
      <c r="O239" s="1256"/>
    </row>
    <row r="240" customFormat="false" ht="15" hidden="false" customHeight="false" outlineLevel="0" collapsed="false">
      <c r="A240" s="1256"/>
      <c r="B240" s="1256"/>
      <c r="C240" s="1256"/>
      <c r="D240" s="1256"/>
      <c r="E240" s="1256"/>
      <c r="F240" s="1256"/>
      <c r="G240" s="1256"/>
      <c r="H240" s="1256"/>
      <c r="I240" s="1256"/>
      <c r="J240" s="1256"/>
      <c r="K240" s="1256"/>
      <c r="L240" s="1256"/>
      <c r="M240" s="1256"/>
      <c r="N240" s="1256"/>
      <c r="O240" s="1256"/>
    </row>
    <row r="241" customFormat="false" ht="15" hidden="false" customHeight="false" outlineLevel="0" collapsed="false">
      <c r="A241" s="1256"/>
      <c r="B241" s="1256"/>
      <c r="C241" s="1256"/>
      <c r="D241" s="1256"/>
      <c r="E241" s="1256"/>
      <c r="F241" s="1256"/>
      <c r="G241" s="1256"/>
      <c r="H241" s="1256"/>
      <c r="I241" s="1256"/>
      <c r="J241" s="1256"/>
      <c r="K241" s="1256"/>
      <c r="L241" s="1256"/>
      <c r="M241" s="1256"/>
      <c r="N241" s="1256"/>
      <c r="O241" s="1256"/>
    </row>
    <row r="242" customFormat="false" ht="15" hidden="false" customHeight="false" outlineLevel="0" collapsed="false">
      <c r="A242" s="1256"/>
      <c r="B242" s="1256"/>
      <c r="C242" s="1256"/>
      <c r="D242" s="1256"/>
      <c r="E242" s="1256"/>
      <c r="F242" s="1256"/>
      <c r="G242" s="1256"/>
      <c r="H242" s="1256"/>
      <c r="I242" s="1256"/>
      <c r="J242" s="1256"/>
      <c r="K242" s="1256"/>
      <c r="L242" s="1256"/>
      <c r="M242" s="1256"/>
      <c r="N242" s="1256"/>
      <c r="O242" s="1256"/>
    </row>
    <row r="243" customFormat="false" ht="15" hidden="false" customHeight="false" outlineLevel="0" collapsed="false">
      <c r="A243" s="1256"/>
      <c r="B243" s="1256"/>
      <c r="C243" s="1256"/>
      <c r="D243" s="1256"/>
      <c r="E243" s="1256"/>
      <c r="F243" s="1256"/>
      <c r="G243" s="1256"/>
      <c r="H243" s="1256"/>
      <c r="I243" s="1256"/>
      <c r="J243" s="1256"/>
      <c r="K243" s="1256"/>
      <c r="L243" s="1256"/>
      <c r="M243" s="1256"/>
      <c r="N243" s="1256"/>
      <c r="O243" s="1256"/>
    </row>
    <row r="244" customFormat="false" ht="15" hidden="false" customHeight="false" outlineLevel="0" collapsed="false">
      <c r="A244" s="1256"/>
      <c r="B244" s="1256"/>
      <c r="C244" s="1256"/>
      <c r="D244" s="1256"/>
      <c r="E244" s="1256"/>
      <c r="F244" s="1256"/>
      <c r="G244" s="1256"/>
      <c r="H244" s="1256"/>
      <c r="I244" s="1256"/>
      <c r="J244" s="1256"/>
      <c r="K244" s="1256"/>
      <c r="L244" s="1256"/>
      <c r="M244" s="1256"/>
      <c r="N244" s="1256"/>
      <c r="O244" s="1256"/>
    </row>
    <row r="245" customFormat="false" ht="15" hidden="false" customHeight="false" outlineLevel="0" collapsed="false">
      <c r="A245" s="1256"/>
      <c r="B245" s="1256"/>
      <c r="C245" s="1256"/>
      <c r="D245" s="1256"/>
      <c r="E245" s="1256"/>
      <c r="F245" s="1256"/>
      <c r="G245" s="1256"/>
      <c r="H245" s="1256"/>
      <c r="I245" s="1256"/>
      <c r="J245" s="1256"/>
      <c r="K245" s="1256"/>
      <c r="L245" s="1256"/>
      <c r="M245" s="1256"/>
      <c r="N245" s="1256"/>
      <c r="O245" s="1256"/>
    </row>
    <row r="246" customFormat="false" ht="15" hidden="false" customHeight="false" outlineLevel="0" collapsed="false">
      <c r="A246" s="1256"/>
      <c r="B246" s="1256"/>
      <c r="C246" s="1256"/>
      <c r="D246" s="1256"/>
      <c r="E246" s="1256"/>
      <c r="F246" s="1256"/>
      <c r="G246" s="1256"/>
      <c r="H246" s="1256"/>
      <c r="I246" s="1256"/>
      <c r="J246" s="1256"/>
      <c r="K246" s="1256"/>
      <c r="L246" s="1256"/>
      <c r="M246" s="1256"/>
      <c r="N246" s="1256"/>
      <c r="O246" s="1256"/>
    </row>
    <row r="247" customFormat="false" ht="15" hidden="false" customHeight="false" outlineLevel="0" collapsed="false">
      <c r="A247" s="1256"/>
      <c r="B247" s="1256"/>
      <c r="C247" s="1256"/>
      <c r="D247" s="1256"/>
      <c r="E247" s="1256"/>
      <c r="F247" s="1256"/>
      <c r="G247" s="1256"/>
      <c r="H247" s="1256"/>
      <c r="I247" s="1256"/>
      <c r="J247" s="1256"/>
      <c r="K247" s="1256"/>
      <c r="L247" s="1256"/>
      <c r="M247" s="1256"/>
      <c r="N247" s="1256"/>
      <c r="O247" s="1256"/>
    </row>
    <row r="248" customFormat="false" ht="15" hidden="false" customHeight="false" outlineLevel="0" collapsed="false">
      <c r="A248" s="1256"/>
      <c r="B248" s="1256"/>
      <c r="C248" s="1256"/>
      <c r="D248" s="1256"/>
      <c r="E248" s="1256"/>
      <c r="F248" s="1256"/>
      <c r="G248" s="1256"/>
      <c r="H248" s="1256"/>
      <c r="I248" s="1256"/>
      <c r="J248" s="1256"/>
      <c r="K248" s="1256"/>
      <c r="L248" s="1256"/>
      <c r="M248" s="1256"/>
      <c r="N248" s="1256"/>
      <c r="O248" s="1256"/>
    </row>
    <row r="249" customFormat="false" ht="15" hidden="false" customHeight="false" outlineLevel="0" collapsed="false">
      <c r="A249" s="1256"/>
      <c r="B249" s="1256"/>
      <c r="C249" s="1256"/>
      <c r="D249" s="1256"/>
      <c r="E249" s="1256"/>
      <c r="F249" s="1256"/>
      <c r="G249" s="1256"/>
      <c r="H249" s="1256"/>
      <c r="I249" s="1256"/>
      <c r="J249" s="1256"/>
      <c r="K249" s="1256"/>
      <c r="L249" s="1256"/>
      <c r="M249" s="1256"/>
      <c r="N249" s="1256"/>
      <c r="O249" s="1256"/>
    </row>
    <row r="250" customFormat="false" ht="15" hidden="false" customHeight="false" outlineLevel="0" collapsed="false">
      <c r="A250" s="1256"/>
      <c r="B250" s="1256"/>
      <c r="C250" s="1256"/>
      <c r="D250" s="1256"/>
      <c r="E250" s="1256"/>
      <c r="F250" s="1256"/>
      <c r="G250" s="1256"/>
      <c r="H250" s="1256"/>
      <c r="I250" s="1256"/>
      <c r="J250" s="1256"/>
      <c r="K250" s="1256"/>
      <c r="L250" s="1256"/>
      <c r="M250" s="1256"/>
      <c r="N250" s="1256"/>
      <c r="O250" s="1256"/>
    </row>
    <row r="251" customFormat="false" ht="15" hidden="false" customHeight="false" outlineLevel="0" collapsed="false">
      <c r="A251" s="1256"/>
      <c r="B251" s="1256"/>
      <c r="C251" s="1256"/>
      <c r="D251" s="1256"/>
      <c r="E251" s="1256"/>
      <c r="F251" s="1256"/>
      <c r="G251" s="1256"/>
      <c r="H251" s="1256"/>
      <c r="I251" s="1256"/>
      <c r="J251" s="1256"/>
      <c r="K251" s="1256"/>
      <c r="L251" s="1256"/>
      <c r="M251" s="1256"/>
      <c r="N251" s="1256"/>
      <c r="O251" s="1256"/>
    </row>
    <row r="252" customFormat="false" ht="15" hidden="false" customHeight="false" outlineLevel="0" collapsed="false">
      <c r="A252" s="1256"/>
      <c r="B252" s="1256"/>
      <c r="C252" s="1256"/>
      <c r="D252" s="1256"/>
      <c r="E252" s="1256"/>
      <c r="F252" s="1256"/>
      <c r="G252" s="1256"/>
      <c r="H252" s="1256"/>
      <c r="I252" s="1256"/>
      <c r="J252" s="1256"/>
      <c r="K252" s="1256"/>
      <c r="L252" s="1256"/>
      <c r="M252" s="1256"/>
      <c r="N252" s="1256"/>
      <c r="O252" s="1256"/>
    </row>
    <row r="253" customFormat="false" ht="15" hidden="false" customHeight="false" outlineLevel="0" collapsed="false">
      <c r="A253" s="1256"/>
      <c r="B253" s="1256"/>
      <c r="C253" s="1256"/>
      <c r="D253" s="1256"/>
      <c r="E253" s="1256"/>
      <c r="F253" s="1256"/>
      <c r="G253" s="1256"/>
      <c r="H253" s="1256"/>
      <c r="I253" s="1256"/>
      <c r="J253" s="1256"/>
      <c r="K253" s="1256"/>
      <c r="L253" s="1256"/>
      <c r="M253" s="1256"/>
      <c r="N253" s="1256"/>
      <c r="O253" s="1256"/>
    </row>
    <row r="254" customFormat="false" ht="15" hidden="false" customHeight="false" outlineLevel="0" collapsed="false">
      <c r="A254" s="1256"/>
      <c r="B254" s="1256"/>
      <c r="C254" s="1256"/>
      <c r="D254" s="1256"/>
      <c r="E254" s="1256"/>
      <c r="F254" s="1256"/>
      <c r="G254" s="1256"/>
      <c r="H254" s="1256"/>
      <c r="I254" s="1256"/>
      <c r="J254" s="1256"/>
      <c r="K254" s="1256"/>
      <c r="L254" s="1256"/>
      <c r="M254" s="1256"/>
      <c r="N254" s="1256"/>
      <c r="O254" s="1256"/>
    </row>
    <row r="255" customFormat="false" ht="15" hidden="false" customHeight="false" outlineLevel="0" collapsed="false">
      <c r="A255" s="1256"/>
      <c r="B255" s="1256"/>
      <c r="C255" s="1256"/>
      <c r="D255" s="1256"/>
      <c r="E255" s="1256"/>
      <c r="F255" s="1256"/>
      <c r="G255" s="1256"/>
      <c r="H255" s="1256"/>
      <c r="I255" s="1256"/>
      <c r="J255" s="1256"/>
      <c r="K255" s="1256"/>
      <c r="L255" s="1256"/>
      <c r="M255" s="1256"/>
      <c r="N255" s="1256"/>
      <c r="O255" s="1256"/>
    </row>
    <row r="256" customFormat="false" ht="15" hidden="false" customHeight="false" outlineLevel="0" collapsed="false">
      <c r="A256" s="1256"/>
      <c r="B256" s="1256"/>
      <c r="C256" s="1256"/>
      <c r="D256" s="1256"/>
      <c r="E256" s="1256"/>
      <c r="F256" s="1256"/>
      <c r="G256" s="1256"/>
      <c r="H256" s="1256"/>
      <c r="I256" s="1256"/>
      <c r="J256" s="1256"/>
      <c r="K256" s="1256"/>
      <c r="L256" s="1256"/>
      <c r="M256" s="1256"/>
      <c r="N256" s="1256"/>
      <c r="O256" s="1256"/>
    </row>
    <row r="257" customFormat="false" ht="15" hidden="false" customHeight="false" outlineLevel="0" collapsed="false">
      <c r="A257" s="1256"/>
      <c r="B257" s="1256"/>
      <c r="C257" s="1256"/>
      <c r="D257" s="1256"/>
      <c r="E257" s="1256"/>
      <c r="F257" s="1256"/>
      <c r="G257" s="1256"/>
      <c r="H257" s="1256"/>
      <c r="I257" s="1256"/>
      <c r="J257" s="1256"/>
      <c r="K257" s="1256"/>
      <c r="L257" s="1256"/>
      <c r="M257" s="1256"/>
      <c r="N257" s="1256"/>
      <c r="O257" s="1256"/>
    </row>
    <row r="258" customFormat="false" ht="15" hidden="false" customHeight="false" outlineLevel="0" collapsed="false">
      <c r="A258" s="1256"/>
      <c r="B258" s="1256"/>
      <c r="C258" s="1256"/>
      <c r="D258" s="1256"/>
      <c r="E258" s="1256"/>
      <c r="F258" s="1256"/>
      <c r="G258" s="1256"/>
      <c r="H258" s="1256"/>
      <c r="I258" s="1256"/>
      <c r="J258" s="1256"/>
      <c r="K258" s="1256"/>
      <c r="L258" s="1256"/>
      <c r="M258" s="1256"/>
      <c r="N258" s="1256"/>
      <c r="O258" s="1256"/>
    </row>
    <row r="259" customFormat="false" ht="15" hidden="false" customHeight="false" outlineLevel="0" collapsed="false">
      <c r="A259" s="1256"/>
      <c r="B259" s="1256"/>
      <c r="C259" s="1256"/>
      <c r="D259" s="1256"/>
      <c r="E259" s="1256"/>
      <c r="F259" s="1256"/>
      <c r="G259" s="1256"/>
      <c r="H259" s="1256"/>
      <c r="I259" s="1256"/>
      <c r="J259" s="1256"/>
      <c r="K259" s="1256"/>
      <c r="L259" s="1256"/>
      <c r="M259" s="1256"/>
      <c r="N259" s="1256"/>
      <c r="O259" s="1256"/>
    </row>
    <row r="260" customFormat="false" ht="15" hidden="false" customHeight="false" outlineLevel="0" collapsed="false">
      <c r="A260" s="1256"/>
      <c r="B260" s="1256"/>
      <c r="C260" s="1256"/>
      <c r="D260" s="1256"/>
      <c r="E260" s="1256"/>
      <c r="F260" s="1256"/>
      <c r="G260" s="1256"/>
      <c r="H260" s="1256"/>
      <c r="I260" s="1256"/>
      <c r="J260" s="1256"/>
      <c r="K260" s="1256"/>
      <c r="L260" s="1256"/>
      <c r="M260" s="1256"/>
      <c r="N260" s="1256"/>
      <c r="O260" s="1256"/>
    </row>
    <row r="261" customFormat="false" ht="15" hidden="false" customHeight="false" outlineLevel="0" collapsed="false">
      <c r="A261" s="1256"/>
      <c r="B261" s="1256"/>
      <c r="C261" s="1256"/>
      <c r="D261" s="1256"/>
      <c r="E261" s="1256"/>
      <c r="F261" s="1256"/>
      <c r="G261" s="1256"/>
      <c r="H261" s="1256"/>
      <c r="I261" s="1256"/>
      <c r="J261" s="1256"/>
      <c r="K261" s="1256"/>
      <c r="L261" s="1256"/>
      <c r="M261" s="1256"/>
      <c r="N261" s="1256"/>
      <c r="O261" s="1256"/>
    </row>
    <row r="262" customFormat="false" ht="15" hidden="false" customHeight="false" outlineLevel="0" collapsed="false">
      <c r="A262" s="1256"/>
      <c r="B262" s="1256"/>
      <c r="C262" s="1256"/>
      <c r="D262" s="1256"/>
      <c r="E262" s="1256"/>
      <c r="F262" s="1256"/>
      <c r="G262" s="1256"/>
      <c r="H262" s="1256"/>
      <c r="I262" s="1256"/>
      <c r="J262" s="1256"/>
      <c r="K262" s="1256"/>
      <c r="L262" s="1256"/>
      <c r="M262" s="1256"/>
      <c r="N262" s="1256"/>
      <c r="O262" s="1256"/>
    </row>
    <row r="263" customFormat="false" ht="15" hidden="false" customHeight="false" outlineLevel="0" collapsed="false">
      <c r="A263" s="1256"/>
      <c r="B263" s="1256"/>
      <c r="C263" s="1256"/>
      <c r="D263" s="1256"/>
      <c r="E263" s="1256"/>
      <c r="F263" s="1256"/>
      <c r="G263" s="1256"/>
      <c r="H263" s="1256"/>
      <c r="I263" s="1256"/>
      <c r="J263" s="1256"/>
      <c r="K263" s="1256"/>
      <c r="L263" s="1256"/>
      <c r="M263" s="1256"/>
      <c r="N263" s="1256"/>
      <c r="O263" s="1256"/>
    </row>
    <row r="264" customFormat="false" ht="15" hidden="false" customHeight="false" outlineLevel="0" collapsed="false">
      <c r="A264" s="1256"/>
      <c r="B264" s="1256"/>
      <c r="C264" s="1256"/>
      <c r="D264" s="1256"/>
      <c r="E264" s="1256"/>
      <c r="F264" s="1256"/>
      <c r="G264" s="1256"/>
      <c r="H264" s="1256"/>
      <c r="I264" s="1256"/>
      <c r="J264" s="1256"/>
      <c r="K264" s="1256"/>
      <c r="L264" s="1256"/>
      <c r="M264" s="1256"/>
      <c r="N264" s="1256"/>
      <c r="O264" s="1256"/>
    </row>
    <row r="265" customFormat="false" ht="15" hidden="false" customHeight="false" outlineLevel="0" collapsed="false">
      <c r="A265" s="1256"/>
      <c r="B265" s="1256"/>
      <c r="C265" s="1256"/>
      <c r="D265" s="1256"/>
      <c r="E265" s="1256"/>
      <c r="F265" s="1256"/>
      <c r="G265" s="1256"/>
      <c r="H265" s="1256"/>
      <c r="I265" s="1256"/>
      <c r="J265" s="1256"/>
      <c r="K265" s="1256"/>
      <c r="L265" s="1256"/>
      <c r="M265" s="1256"/>
      <c r="N265" s="1256"/>
      <c r="O265" s="1256"/>
    </row>
    <row r="266" customFormat="false" ht="15" hidden="false" customHeight="false" outlineLevel="0" collapsed="false">
      <c r="A266" s="1256"/>
      <c r="B266" s="1256"/>
      <c r="C266" s="1256"/>
      <c r="D266" s="1256"/>
      <c r="E266" s="1256"/>
      <c r="F266" s="1256"/>
      <c r="G266" s="1256"/>
      <c r="H266" s="1256"/>
      <c r="I266" s="1256"/>
      <c r="J266" s="1256"/>
      <c r="K266" s="1256"/>
      <c r="L266" s="1256"/>
      <c r="M266" s="1256"/>
      <c r="N266" s="1256"/>
      <c r="O266" s="1256"/>
    </row>
    <row r="267" customFormat="false" ht="15" hidden="false" customHeight="false" outlineLevel="0" collapsed="false">
      <c r="A267" s="1256"/>
      <c r="B267" s="1256"/>
      <c r="C267" s="1256"/>
      <c r="D267" s="1256"/>
      <c r="E267" s="1256"/>
      <c r="F267" s="1256"/>
      <c r="G267" s="1256"/>
      <c r="H267" s="1256"/>
      <c r="I267" s="1256"/>
      <c r="J267" s="1256"/>
      <c r="K267" s="1256"/>
      <c r="L267" s="1256"/>
      <c r="M267" s="1256"/>
      <c r="N267" s="1256"/>
      <c r="O267" s="1256"/>
    </row>
    <row r="268" customFormat="false" ht="15" hidden="false" customHeight="false" outlineLevel="0" collapsed="false">
      <c r="A268" s="1256"/>
      <c r="B268" s="1256"/>
      <c r="C268" s="1256"/>
      <c r="D268" s="1256"/>
      <c r="E268" s="1256"/>
      <c r="F268" s="1256"/>
      <c r="G268" s="1256"/>
      <c r="H268" s="1256"/>
      <c r="I268" s="1256"/>
      <c r="J268" s="1256"/>
      <c r="K268" s="1256"/>
      <c r="L268" s="1256"/>
      <c r="M268" s="1256"/>
      <c r="N268" s="1256"/>
      <c r="O268" s="1256"/>
    </row>
    <row r="269" customFormat="false" ht="15" hidden="false" customHeight="false" outlineLevel="0" collapsed="false">
      <c r="A269" s="1256"/>
      <c r="B269" s="1256"/>
      <c r="C269" s="1256"/>
      <c r="D269" s="1256"/>
      <c r="E269" s="1256"/>
      <c r="F269" s="1256"/>
      <c r="G269" s="1256"/>
      <c r="H269" s="1256"/>
      <c r="I269" s="1256"/>
      <c r="J269" s="1256"/>
      <c r="K269" s="1256"/>
      <c r="L269" s="1256"/>
      <c r="M269" s="1256"/>
      <c r="N269" s="1256"/>
      <c r="O269" s="1256"/>
    </row>
    <row r="270" customFormat="false" ht="15" hidden="false" customHeight="false" outlineLevel="0" collapsed="false">
      <c r="A270" s="1256"/>
      <c r="B270" s="1256"/>
      <c r="C270" s="1256"/>
      <c r="D270" s="1256"/>
      <c r="E270" s="1256"/>
      <c r="F270" s="1256"/>
      <c r="G270" s="1256"/>
      <c r="H270" s="1256"/>
      <c r="I270" s="1256"/>
      <c r="J270" s="1256"/>
      <c r="K270" s="1256"/>
      <c r="L270" s="1256"/>
      <c r="M270" s="1256"/>
      <c r="N270" s="1256"/>
      <c r="O270" s="1256"/>
    </row>
    <row r="271" customFormat="false" ht="15" hidden="false" customHeight="false" outlineLevel="0" collapsed="false">
      <c r="A271" s="1256"/>
      <c r="B271" s="1256"/>
      <c r="C271" s="1256"/>
      <c r="D271" s="1256"/>
      <c r="E271" s="1256"/>
      <c r="F271" s="1256"/>
      <c r="G271" s="1256"/>
      <c r="H271" s="1256"/>
      <c r="I271" s="1256"/>
      <c r="J271" s="1256"/>
      <c r="K271" s="1256"/>
      <c r="L271" s="1256"/>
      <c r="M271" s="1256"/>
      <c r="N271" s="1256"/>
      <c r="O271" s="1256"/>
    </row>
    <row r="272" customFormat="false" ht="15" hidden="false" customHeight="false" outlineLevel="0" collapsed="false">
      <c r="A272" s="1256"/>
      <c r="B272" s="1256"/>
      <c r="C272" s="1256"/>
      <c r="D272" s="1256"/>
      <c r="E272" s="1256"/>
      <c r="F272" s="1256"/>
      <c r="G272" s="1256"/>
      <c r="H272" s="1256"/>
      <c r="I272" s="1256"/>
      <c r="J272" s="1256"/>
      <c r="K272" s="1256"/>
      <c r="L272" s="1256"/>
      <c r="M272" s="1256"/>
      <c r="N272" s="1256"/>
      <c r="O272" s="1256"/>
    </row>
    <row r="273" customFormat="false" ht="15" hidden="false" customHeight="false" outlineLevel="0" collapsed="false">
      <c r="A273" s="1256"/>
      <c r="B273" s="1256"/>
      <c r="C273" s="1256"/>
      <c r="D273" s="1256"/>
      <c r="E273" s="1256"/>
      <c r="F273" s="1256"/>
      <c r="G273" s="1256"/>
      <c r="H273" s="1256"/>
      <c r="I273" s="1256"/>
      <c r="J273" s="1256"/>
      <c r="K273" s="1256"/>
      <c r="L273" s="1256"/>
      <c r="M273" s="1256"/>
      <c r="N273" s="1256"/>
      <c r="O273" s="1256"/>
    </row>
    <row r="274" customFormat="false" ht="15" hidden="false" customHeight="false" outlineLevel="0" collapsed="false">
      <c r="A274" s="1256"/>
      <c r="B274" s="1256"/>
      <c r="C274" s="1256"/>
      <c r="D274" s="1256"/>
      <c r="E274" s="1256"/>
      <c r="F274" s="1256"/>
      <c r="G274" s="1256"/>
      <c r="H274" s="1256"/>
      <c r="I274" s="1256"/>
      <c r="J274" s="1256"/>
      <c r="K274" s="1256"/>
      <c r="L274" s="1256"/>
      <c r="M274" s="1256"/>
      <c r="N274" s="1256"/>
      <c r="O274" s="1256"/>
    </row>
    <row r="275" customFormat="false" ht="15" hidden="false" customHeight="false" outlineLevel="0" collapsed="false">
      <c r="A275" s="1256"/>
      <c r="B275" s="1256"/>
      <c r="C275" s="1256"/>
      <c r="D275" s="1256"/>
      <c r="E275" s="1256"/>
      <c r="F275" s="1256"/>
      <c r="G275" s="1256"/>
      <c r="H275" s="1256"/>
      <c r="I275" s="1256"/>
      <c r="J275" s="1256"/>
      <c r="K275" s="1256"/>
      <c r="L275" s="1256"/>
      <c r="M275" s="1256"/>
      <c r="N275" s="1256"/>
      <c r="O275" s="1256"/>
    </row>
    <row r="276" customFormat="false" ht="15" hidden="false" customHeight="false" outlineLevel="0" collapsed="false">
      <c r="A276" s="1256"/>
      <c r="B276" s="1256"/>
      <c r="C276" s="1256"/>
      <c r="D276" s="1256"/>
      <c r="E276" s="1256"/>
      <c r="F276" s="1256"/>
      <c r="G276" s="1256"/>
      <c r="H276" s="1256"/>
      <c r="I276" s="1256"/>
      <c r="J276" s="1256"/>
      <c r="K276" s="1256"/>
      <c r="L276" s="1256"/>
      <c r="M276" s="1256"/>
      <c r="N276" s="1256"/>
      <c r="O276" s="1256"/>
    </row>
    <row r="277" customFormat="false" ht="15" hidden="false" customHeight="false" outlineLevel="0" collapsed="false">
      <c r="A277" s="1256"/>
      <c r="B277" s="1256"/>
      <c r="C277" s="1256"/>
      <c r="D277" s="1256"/>
      <c r="E277" s="1256"/>
      <c r="F277" s="1256"/>
      <c r="G277" s="1256"/>
      <c r="H277" s="1256"/>
      <c r="I277" s="1256"/>
      <c r="J277" s="1256"/>
      <c r="K277" s="1256"/>
      <c r="L277" s="1256"/>
      <c r="M277" s="1256"/>
      <c r="N277" s="1256"/>
      <c r="O277" s="1256"/>
    </row>
    <row r="278" customFormat="false" ht="15" hidden="false" customHeight="false" outlineLevel="0" collapsed="false">
      <c r="A278" s="1256"/>
      <c r="B278" s="1256"/>
      <c r="C278" s="1256"/>
      <c r="D278" s="1256"/>
      <c r="E278" s="1256"/>
      <c r="F278" s="1256"/>
      <c r="G278" s="1256"/>
      <c r="H278" s="1256"/>
      <c r="I278" s="1256"/>
      <c r="J278" s="1256"/>
      <c r="K278" s="1256"/>
      <c r="L278" s="1256"/>
      <c r="M278" s="1256"/>
      <c r="N278" s="1256"/>
      <c r="O278" s="1256"/>
    </row>
    <row r="279" customFormat="false" ht="15" hidden="false" customHeight="false" outlineLevel="0" collapsed="false">
      <c r="A279" s="1256"/>
      <c r="B279" s="1256"/>
      <c r="C279" s="1256"/>
      <c r="D279" s="1256"/>
      <c r="E279" s="1256"/>
      <c r="F279" s="1256"/>
      <c r="G279" s="1256"/>
      <c r="H279" s="1256"/>
      <c r="I279" s="1256"/>
      <c r="J279" s="1256"/>
      <c r="K279" s="1256"/>
      <c r="L279" s="1256"/>
      <c r="M279" s="1256"/>
      <c r="N279" s="1256"/>
      <c r="O279" s="1256"/>
    </row>
    <row r="280" customFormat="false" ht="15" hidden="false" customHeight="false" outlineLevel="0" collapsed="false">
      <c r="A280" s="1256"/>
      <c r="B280" s="1256"/>
      <c r="C280" s="1256"/>
      <c r="D280" s="1256"/>
      <c r="E280" s="1256"/>
      <c r="F280" s="1256"/>
      <c r="G280" s="1256"/>
      <c r="H280" s="1256"/>
      <c r="I280" s="1256"/>
      <c r="J280" s="1256"/>
      <c r="K280" s="1256"/>
      <c r="L280" s="1256"/>
      <c r="M280" s="1256"/>
      <c r="N280" s="1256"/>
      <c r="O280" s="1256"/>
    </row>
    <row r="281" customFormat="false" ht="15" hidden="false" customHeight="false" outlineLevel="0" collapsed="false">
      <c r="A281" s="1256"/>
      <c r="B281" s="1256"/>
      <c r="C281" s="1256"/>
      <c r="D281" s="1256"/>
      <c r="E281" s="1256"/>
      <c r="F281" s="1256"/>
      <c r="G281" s="1256"/>
      <c r="H281" s="1256"/>
      <c r="I281" s="1256"/>
      <c r="J281" s="1256"/>
      <c r="K281" s="1256"/>
      <c r="L281" s="1256"/>
      <c r="M281" s="1256"/>
      <c r="N281" s="1256"/>
      <c r="O281" s="1256"/>
    </row>
    <row r="282" customFormat="false" ht="15" hidden="false" customHeight="false" outlineLevel="0" collapsed="false">
      <c r="A282" s="1256"/>
      <c r="B282" s="1256"/>
      <c r="C282" s="1256"/>
      <c r="D282" s="1256"/>
      <c r="E282" s="1256"/>
      <c r="F282" s="1256"/>
      <c r="G282" s="1256"/>
      <c r="H282" s="1256"/>
      <c r="I282" s="1256"/>
      <c r="J282" s="1256"/>
      <c r="K282" s="1256"/>
      <c r="L282" s="1256"/>
      <c r="M282" s="1256"/>
      <c r="N282" s="1256"/>
      <c r="O282" s="1256"/>
    </row>
    <row r="283" customFormat="false" ht="15" hidden="false" customHeight="false" outlineLevel="0" collapsed="false">
      <c r="A283" s="1256"/>
      <c r="B283" s="1256"/>
      <c r="C283" s="1256"/>
      <c r="D283" s="1256"/>
      <c r="E283" s="1256"/>
      <c r="F283" s="1256"/>
      <c r="G283" s="1256"/>
      <c r="H283" s="1256"/>
      <c r="I283" s="1256"/>
      <c r="J283" s="1256"/>
      <c r="K283" s="1256"/>
      <c r="L283" s="1256"/>
      <c r="M283" s="1256"/>
      <c r="N283" s="1256"/>
      <c r="O283" s="1256"/>
    </row>
    <row r="284" customFormat="false" ht="15" hidden="false" customHeight="false" outlineLevel="0" collapsed="false">
      <c r="A284" s="1256"/>
      <c r="B284" s="1256"/>
      <c r="C284" s="1256"/>
      <c r="D284" s="1256"/>
      <c r="E284" s="1256"/>
      <c r="F284" s="1256"/>
      <c r="G284" s="1256"/>
      <c r="H284" s="1256"/>
      <c r="I284" s="1256"/>
      <c r="J284" s="1256"/>
      <c r="K284" s="1256"/>
      <c r="L284" s="1256"/>
      <c r="M284" s="1256"/>
      <c r="N284" s="1256"/>
      <c r="O284" s="1256"/>
    </row>
    <row r="285" customFormat="false" ht="15" hidden="false" customHeight="false" outlineLevel="0" collapsed="false">
      <c r="A285" s="1256"/>
      <c r="B285" s="1256"/>
      <c r="C285" s="1256"/>
      <c r="D285" s="1256"/>
      <c r="E285" s="1256"/>
      <c r="F285" s="1256"/>
      <c r="G285" s="1256"/>
      <c r="H285" s="1256"/>
      <c r="I285" s="1256"/>
      <c r="J285" s="1256"/>
      <c r="K285" s="1256"/>
      <c r="L285" s="1256"/>
      <c r="M285" s="1256"/>
      <c r="N285" s="1256"/>
      <c r="O285" s="1256"/>
    </row>
    <row r="286" customFormat="false" ht="15" hidden="false" customHeight="false" outlineLevel="0" collapsed="false">
      <c r="A286" s="1256"/>
      <c r="B286" s="1256"/>
      <c r="C286" s="1256"/>
      <c r="D286" s="1256"/>
      <c r="E286" s="1256"/>
      <c r="F286" s="1256"/>
      <c r="G286" s="1256"/>
      <c r="H286" s="1256"/>
      <c r="I286" s="1256"/>
      <c r="J286" s="1256"/>
      <c r="K286" s="1256"/>
      <c r="L286" s="1256"/>
      <c r="M286" s="1256"/>
      <c r="N286" s="1256"/>
      <c r="O286" s="1256"/>
    </row>
    <row r="287" customFormat="false" ht="15" hidden="false" customHeight="false" outlineLevel="0" collapsed="false">
      <c r="A287" s="1256"/>
      <c r="B287" s="1256"/>
      <c r="C287" s="1256"/>
      <c r="D287" s="1256"/>
      <c r="E287" s="1256"/>
      <c r="F287" s="1256"/>
      <c r="G287" s="1256"/>
      <c r="H287" s="1256"/>
      <c r="I287" s="1256"/>
      <c r="J287" s="1256"/>
      <c r="K287" s="1256"/>
      <c r="L287" s="1256"/>
      <c r="M287" s="1256"/>
      <c r="N287" s="1256"/>
      <c r="O287" s="1256"/>
    </row>
    <row r="288" customFormat="false" ht="15" hidden="false" customHeight="false" outlineLevel="0" collapsed="false">
      <c r="A288" s="1256"/>
      <c r="B288" s="1256"/>
      <c r="C288" s="1256"/>
      <c r="D288" s="1256"/>
      <c r="E288" s="1256"/>
      <c r="F288" s="1256"/>
      <c r="G288" s="1256"/>
      <c r="H288" s="1256"/>
      <c r="I288" s="1256"/>
      <c r="J288" s="1256"/>
      <c r="K288" s="1256"/>
      <c r="L288" s="1256"/>
      <c r="M288" s="1256"/>
      <c r="N288" s="1256"/>
      <c r="O288" s="1256"/>
    </row>
    <row r="289" customFormat="false" ht="15" hidden="false" customHeight="false" outlineLevel="0" collapsed="false">
      <c r="A289" s="1256"/>
      <c r="B289" s="1256"/>
      <c r="C289" s="1256"/>
      <c r="D289" s="1256"/>
      <c r="E289" s="1256"/>
      <c r="F289" s="1256"/>
      <c r="G289" s="1256"/>
      <c r="H289" s="1256"/>
      <c r="I289" s="1256"/>
      <c r="J289" s="1256"/>
      <c r="K289" s="1256"/>
      <c r="L289" s="1256"/>
      <c r="M289" s="1256"/>
      <c r="N289" s="1256"/>
      <c r="O289" s="1256"/>
    </row>
    <row r="290" customFormat="false" ht="15" hidden="false" customHeight="false" outlineLevel="0" collapsed="false">
      <c r="A290" s="1256"/>
      <c r="B290" s="1256"/>
      <c r="C290" s="1256"/>
      <c r="D290" s="1256"/>
      <c r="E290" s="1256"/>
      <c r="F290" s="1256"/>
      <c r="G290" s="1256"/>
      <c r="H290" s="1256"/>
      <c r="I290" s="1256"/>
      <c r="J290" s="1256"/>
      <c r="K290" s="1256"/>
      <c r="L290" s="1256"/>
      <c r="M290" s="1256"/>
      <c r="N290" s="1256"/>
      <c r="O290" s="1256"/>
    </row>
    <row r="291" customFormat="false" ht="15" hidden="false" customHeight="false" outlineLevel="0" collapsed="false">
      <c r="A291" s="1256"/>
      <c r="B291" s="1256"/>
      <c r="C291" s="1256"/>
      <c r="D291" s="1256"/>
      <c r="E291" s="1256"/>
      <c r="F291" s="1256"/>
      <c r="G291" s="1256"/>
      <c r="H291" s="1256"/>
      <c r="I291" s="1256"/>
      <c r="J291" s="1256"/>
      <c r="K291" s="1256"/>
      <c r="L291" s="1256"/>
      <c r="M291" s="1256"/>
      <c r="N291" s="1256"/>
      <c r="O291" s="1256"/>
    </row>
    <row r="292" customFormat="false" ht="15" hidden="false" customHeight="false" outlineLevel="0" collapsed="false">
      <c r="A292" s="1256"/>
      <c r="B292" s="1256"/>
      <c r="C292" s="1256"/>
      <c r="D292" s="1256"/>
      <c r="E292" s="1256"/>
      <c r="F292" s="1256"/>
      <c r="G292" s="1256"/>
      <c r="H292" s="1256"/>
      <c r="I292" s="1256"/>
      <c r="J292" s="1256"/>
      <c r="K292" s="1256"/>
      <c r="L292" s="1256"/>
      <c r="M292" s="1256"/>
      <c r="N292" s="1256"/>
      <c r="O292" s="1256"/>
    </row>
    <row r="293" customFormat="false" ht="15" hidden="false" customHeight="false" outlineLevel="0" collapsed="false">
      <c r="A293" s="1256"/>
      <c r="B293" s="1256"/>
      <c r="C293" s="1256"/>
      <c r="D293" s="1256"/>
      <c r="E293" s="1256"/>
      <c r="F293" s="1256"/>
      <c r="G293" s="1256"/>
      <c r="H293" s="1256"/>
      <c r="I293" s="1256"/>
      <c r="J293" s="1256"/>
      <c r="K293" s="1256"/>
      <c r="L293" s="1256"/>
      <c r="M293" s="1256"/>
      <c r="N293" s="1256"/>
      <c r="O293" s="1256"/>
    </row>
    <row r="294" customFormat="false" ht="15" hidden="false" customHeight="false" outlineLevel="0" collapsed="false">
      <c r="A294" s="1256"/>
      <c r="B294" s="1256"/>
      <c r="C294" s="1256"/>
      <c r="D294" s="1256"/>
      <c r="E294" s="1256"/>
      <c r="F294" s="1256"/>
      <c r="G294" s="1256"/>
      <c r="H294" s="1256"/>
      <c r="I294" s="1256"/>
      <c r="J294" s="1256"/>
      <c r="K294" s="1256"/>
      <c r="L294" s="1256"/>
      <c r="M294" s="1256"/>
      <c r="N294" s="1256"/>
      <c r="O294" s="1256"/>
    </row>
    <row r="295" customFormat="false" ht="15" hidden="false" customHeight="false" outlineLevel="0" collapsed="false">
      <c r="A295" s="1256"/>
      <c r="B295" s="1256"/>
      <c r="C295" s="1256"/>
      <c r="D295" s="1256"/>
      <c r="E295" s="1256"/>
      <c r="F295" s="1256"/>
      <c r="G295" s="1256"/>
      <c r="H295" s="1256"/>
      <c r="I295" s="1256"/>
      <c r="J295" s="1256"/>
      <c r="K295" s="1256"/>
      <c r="L295" s="1256"/>
      <c r="M295" s="1256"/>
      <c r="N295" s="1256"/>
      <c r="O295" s="1256"/>
    </row>
    <row r="296" customFormat="false" ht="15" hidden="false" customHeight="false" outlineLevel="0" collapsed="false">
      <c r="A296" s="1256"/>
      <c r="B296" s="1256"/>
      <c r="C296" s="1256"/>
      <c r="D296" s="1256"/>
      <c r="E296" s="1256"/>
      <c r="F296" s="1256"/>
      <c r="G296" s="1256"/>
      <c r="H296" s="1256"/>
      <c r="I296" s="1256"/>
      <c r="J296" s="1256"/>
      <c r="K296" s="1256"/>
      <c r="L296" s="1256"/>
      <c r="M296" s="1256"/>
      <c r="N296" s="1256"/>
      <c r="O296" s="1256"/>
    </row>
    <row r="297" customFormat="false" ht="15" hidden="false" customHeight="false" outlineLevel="0" collapsed="false">
      <c r="A297" s="1256"/>
      <c r="B297" s="1256"/>
      <c r="C297" s="1256"/>
      <c r="D297" s="1256"/>
      <c r="E297" s="1256"/>
      <c r="F297" s="1256"/>
      <c r="G297" s="1256"/>
      <c r="H297" s="1256"/>
      <c r="I297" s="1256"/>
      <c r="J297" s="1256"/>
      <c r="K297" s="1256"/>
      <c r="L297" s="1256"/>
      <c r="M297" s="1256"/>
      <c r="N297" s="1256"/>
      <c r="O297" s="1256"/>
    </row>
    <row r="298" customFormat="false" ht="15" hidden="false" customHeight="false" outlineLevel="0" collapsed="false">
      <c r="A298" s="1256"/>
      <c r="B298" s="1256"/>
      <c r="C298" s="1256"/>
      <c r="D298" s="1256"/>
      <c r="E298" s="1256"/>
      <c r="F298" s="1256"/>
      <c r="G298" s="1256"/>
      <c r="H298" s="1256"/>
      <c r="I298" s="1256"/>
      <c r="J298" s="1256"/>
      <c r="K298" s="1256"/>
      <c r="L298" s="1256"/>
      <c r="M298" s="1256"/>
      <c r="N298" s="1256"/>
      <c r="O298" s="1256"/>
    </row>
    <row r="299" customFormat="false" ht="15" hidden="false" customHeight="false" outlineLevel="0" collapsed="false">
      <c r="A299" s="1256"/>
      <c r="B299" s="1256"/>
      <c r="C299" s="1256"/>
      <c r="D299" s="1256"/>
      <c r="E299" s="1256"/>
      <c r="F299" s="1256"/>
      <c r="G299" s="1256"/>
      <c r="H299" s="1256"/>
      <c r="I299" s="1256"/>
      <c r="J299" s="1256"/>
      <c r="K299" s="1256"/>
      <c r="L299" s="1256"/>
      <c r="M299" s="1256"/>
      <c r="N299" s="1256"/>
      <c r="O299" s="1256"/>
    </row>
    <row r="300" customFormat="false" ht="15" hidden="false" customHeight="false" outlineLevel="0" collapsed="false">
      <c r="A300" s="1256"/>
      <c r="B300" s="1256"/>
      <c r="C300" s="1256"/>
      <c r="D300" s="1256"/>
      <c r="E300" s="1256"/>
      <c r="F300" s="1256"/>
      <c r="G300" s="1256"/>
      <c r="H300" s="1256"/>
      <c r="I300" s="1256"/>
      <c r="J300" s="1256"/>
      <c r="K300" s="1256"/>
      <c r="L300" s="1256"/>
      <c r="M300" s="1256"/>
      <c r="N300" s="1256"/>
      <c r="O300" s="1256"/>
    </row>
    <row r="301" customFormat="false" ht="15" hidden="false" customHeight="false" outlineLevel="0" collapsed="false">
      <c r="A301" s="1256"/>
      <c r="B301" s="1256"/>
      <c r="C301" s="1256"/>
      <c r="D301" s="1256"/>
      <c r="E301" s="1256"/>
      <c r="F301" s="1256"/>
      <c r="G301" s="1256"/>
      <c r="H301" s="1256"/>
      <c r="I301" s="1256"/>
      <c r="J301" s="1256"/>
      <c r="K301" s="1256"/>
      <c r="L301" s="1256"/>
      <c r="M301" s="1256"/>
      <c r="N301" s="1256"/>
      <c r="O301" s="1256"/>
    </row>
    <row r="302" customFormat="false" ht="15" hidden="false" customHeight="false" outlineLevel="0" collapsed="false">
      <c r="A302" s="1256"/>
      <c r="B302" s="1256"/>
      <c r="C302" s="1256"/>
      <c r="D302" s="1256"/>
      <c r="E302" s="1256"/>
      <c r="F302" s="1256"/>
      <c r="G302" s="1256"/>
      <c r="H302" s="1256"/>
      <c r="I302" s="1256"/>
      <c r="J302" s="1256"/>
      <c r="K302" s="1256"/>
      <c r="L302" s="1256"/>
      <c r="M302" s="1256"/>
      <c r="N302" s="1256"/>
      <c r="O302" s="1256"/>
    </row>
    <row r="303" customFormat="false" ht="15" hidden="false" customHeight="false" outlineLevel="0" collapsed="false">
      <c r="A303" s="1256"/>
      <c r="B303" s="1256"/>
      <c r="C303" s="1256"/>
      <c r="D303" s="1256"/>
      <c r="E303" s="1256"/>
      <c r="F303" s="1256"/>
      <c r="G303" s="1256"/>
      <c r="H303" s="1256"/>
      <c r="I303" s="1256"/>
      <c r="J303" s="1256"/>
      <c r="K303" s="1256"/>
      <c r="L303" s="1256"/>
      <c r="M303" s="1256"/>
      <c r="N303" s="1256"/>
      <c r="O303" s="1256"/>
    </row>
    <row r="304" customFormat="false" ht="15" hidden="false" customHeight="false" outlineLevel="0" collapsed="false">
      <c r="A304" s="1256"/>
      <c r="B304" s="1256"/>
      <c r="C304" s="1256"/>
      <c r="D304" s="1256"/>
      <c r="E304" s="1256"/>
      <c r="F304" s="1256"/>
      <c r="G304" s="1256"/>
      <c r="H304" s="1256"/>
      <c r="I304" s="1256"/>
      <c r="J304" s="1256"/>
      <c r="K304" s="1256"/>
      <c r="L304" s="1256"/>
      <c r="M304" s="1256"/>
      <c r="N304" s="1256"/>
      <c r="O304" s="1256"/>
    </row>
    <row r="305" customFormat="false" ht="15" hidden="false" customHeight="false" outlineLevel="0" collapsed="false">
      <c r="A305" s="1256"/>
      <c r="B305" s="1256"/>
      <c r="C305" s="1256"/>
      <c r="D305" s="1256"/>
      <c r="E305" s="1256"/>
      <c r="F305" s="1256"/>
      <c r="G305" s="1256"/>
      <c r="H305" s="1256"/>
      <c r="I305" s="1256"/>
      <c r="J305" s="1256"/>
      <c r="K305" s="1256"/>
      <c r="L305" s="1256"/>
      <c r="M305" s="1256"/>
      <c r="N305" s="1256"/>
      <c r="O305" s="1256"/>
    </row>
    <row r="306" customFormat="false" ht="15" hidden="false" customHeight="false" outlineLevel="0" collapsed="false">
      <c r="A306" s="1256"/>
      <c r="B306" s="1256"/>
      <c r="C306" s="1256"/>
      <c r="D306" s="1256"/>
      <c r="E306" s="1256"/>
      <c r="F306" s="1256"/>
      <c r="G306" s="1256"/>
      <c r="H306" s="1256"/>
      <c r="I306" s="1256"/>
      <c r="J306" s="1256"/>
      <c r="K306" s="1256"/>
      <c r="L306" s="1256"/>
      <c r="M306" s="1256"/>
      <c r="N306" s="1256"/>
      <c r="O306" s="1256"/>
    </row>
    <row r="307" customFormat="false" ht="15" hidden="false" customHeight="false" outlineLevel="0" collapsed="false">
      <c r="A307" s="1256"/>
      <c r="B307" s="1256"/>
      <c r="C307" s="1256"/>
      <c r="D307" s="1256"/>
      <c r="E307" s="1256"/>
      <c r="F307" s="1256"/>
      <c r="G307" s="1256"/>
      <c r="H307" s="1256"/>
      <c r="I307" s="1256"/>
      <c r="J307" s="1256"/>
      <c r="K307" s="1256"/>
      <c r="L307" s="1256"/>
      <c r="M307" s="1256"/>
      <c r="N307" s="1256"/>
      <c r="O307" s="1256"/>
    </row>
    <row r="308" customFormat="false" ht="15" hidden="false" customHeight="false" outlineLevel="0" collapsed="false">
      <c r="A308" s="1256"/>
      <c r="B308" s="1256"/>
      <c r="C308" s="1256"/>
      <c r="D308" s="1256"/>
      <c r="E308" s="1256"/>
      <c r="F308" s="1256"/>
      <c r="G308" s="1256"/>
      <c r="H308" s="1256"/>
      <c r="I308" s="1256"/>
      <c r="J308" s="1256"/>
      <c r="K308" s="1256"/>
      <c r="L308" s="1256"/>
      <c r="M308" s="1256"/>
      <c r="N308" s="1256"/>
      <c r="O308" s="1256"/>
    </row>
    <row r="309" customFormat="false" ht="15" hidden="false" customHeight="false" outlineLevel="0" collapsed="false">
      <c r="A309" s="1256"/>
      <c r="B309" s="1256"/>
      <c r="C309" s="1256"/>
      <c r="D309" s="1256"/>
      <c r="E309" s="1256"/>
      <c r="F309" s="1256"/>
      <c r="G309" s="1256"/>
      <c r="H309" s="1256"/>
      <c r="I309" s="1256"/>
      <c r="J309" s="1256"/>
      <c r="K309" s="1256"/>
      <c r="L309" s="1256"/>
      <c r="M309" s="1256"/>
      <c r="N309" s="1256"/>
      <c r="O309" s="1256"/>
    </row>
    <row r="310" customFormat="false" ht="15" hidden="false" customHeight="false" outlineLevel="0" collapsed="false">
      <c r="A310" s="1256"/>
      <c r="B310" s="1256"/>
      <c r="C310" s="1256"/>
      <c r="D310" s="1256"/>
      <c r="E310" s="1256"/>
      <c r="F310" s="1256"/>
      <c r="G310" s="1256"/>
      <c r="H310" s="1256"/>
      <c r="I310" s="1256"/>
      <c r="J310" s="1256"/>
      <c r="K310" s="1256"/>
      <c r="L310" s="1256"/>
      <c r="M310" s="1256"/>
      <c r="N310" s="1256"/>
      <c r="O310" s="1256"/>
    </row>
    <row r="311" customFormat="false" ht="15" hidden="false" customHeight="false" outlineLevel="0" collapsed="false">
      <c r="A311" s="1256"/>
      <c r="B311" s="1256"/>
      <c r="C311" s="1256"/>
      <c r="D311" s="1256"/>
      <c r="E311" s="1256"/>
      <c r="F311" s="1256"/>
      <c r="G311" s="1256"/>
      <c r="H311" s="1256"/>
      <c r="I311" s="1256"/>
      <c r="J311" s="1256"/>
      <c r="K311" s="1256"/>
      <c r="L311" s="1256"/>
      <c r="M311" s="1256"/>
      <c r="N311" s="1256"/>
      <c r="O311" s="1256"/>
    </row>
    <row r="312" customFormat="false" ht="15" hidden="false" customHeight="false" outlineLevel="0" collapsed="false">
      <c r="A312" s="1256"/>
      <c r="B312" s="1256"/>
      <c r="C312" s="1256"/>
      <c r="D312" s="1256"/>
      <c r="E312" s="1256"/>
      <c r="F312" s="1256"/>
      <c r="G312" s="1256"/>
      <c r="H312" s="1256"/>
      <c r="I312" s="1256"/>
      <c r="J312" s="1256"/>
      <c r="K312" s="1256"/>
      <c r="L312" s="1256"/>
      <c r="M312" s="1256"/>
      <c r="N312" s="1256"/>
      <c r="O312" s="1256"/>
    </row>
    <row r="313" customFormat="false" ht="15" hidden="false" customHeight="false" outlineLevel="0" collapsed="false">
      <c r="A313" s="1256"/>
      <c r="B313" s="1256"/>
      <c r="C313" s="1256"/>
      <c r="D313" s="1256"/>
      <c r="E313" s="1256"/>
      <c r="F313" s="1256"/>
      <c r="G313" s="1256"/>
      <c r="H313" s="1256"/>
      <c r="I313" s="1256"/>
      <c r="J313" s="1256"/>
      <c r="K313" s="1256"/>
      <c r="L313" s="1256"/>
      <c r="M313" s="1256"/>
      <c r="N313" s="1256"/>
      <c r="O313" s="1256"/>
    </row>
    <row r="314" customFormat="false" ht="15" hidden="false" customHeight="false" outlineLevel="0" collapsed="false">
      <c r="A314" s="1256"/>
      <c r="B314" s="1256"/>
      <c r="C314" s="1256"/>
      <c r="D314" s="1256"/>
      <c r="E314" s="1256"/>
      <c r="F314" s="1256"/>
      <c r="G314" s="1256"/>
      <c r="H314" s="1256"/>
      <c r="I314" s="1256"/>
      <c r="J314" s="1256"/>
      <c r="K314" s="1256"/>
      <c r="L314" s="1256"/>
      <c r="M314" s="1256"/>
      <c r="N314" s="1256"/>
      <c r="O314" s="1256"/>
    </row>
    <row r="315" customFormat="false" ht="15" hidden="false" customHeight="false" outlineLevel="0" collapsed="false">
      <c r="A315" s="1256"/>
      <c r="B315" s="1256"/>
      <c r="C315" s="1256"/>
      <c r="D315" s="1256"/>
      <c r="E315" s="1256"/>
      <c r="F315" s="1256"/>
      <c r="G315" s="1256"/>
      <c r="H315" s="1256"/>
      <c r="I315" s="1256"/>
      <c r="J315" s="1256"/>
      <c r="K315" s="1256"/>
      <c r="L315" s="1256"/>
      <c r="M315" s="1256"/>
      <c r="N315" s="1256"/>
      <c r="O315" s="1256"/>
    </row>
    <row r="316" customFormat="false" ht="15" hidden="false" customHeight="false" outlineLevel="0" collapsed="false">
      <c r="A316" s="1256"/>
      <c r="B316" s="1256"/>
      <c r="C316" s="1256"/>
      <c r="D316" s="1256"/>
      <c r="E316" s="1256"/>
      <c r="F316" s="1256"/>
      <c r="G316" s="1256"/>
      <c r="H316" s="1256"/>
      <c r="I316" s="1256"/>
      <c r="J316" s="1256"/>
      <c r="K316" s="1256"/>
      <c r="L316" s="1256"/>
      <c r="M316" s="1256"/>
      <c r="N316" s="1256"/>
      <c r="O316" s="1256"/>
    </row>
    <row r="317" customFormat="false" ht="15" hidden="false" customHeight="false" outlineLevel="0" collapsed="false">
      <c r="A317" s="1256"/>
      <c r="B317" s="1256"/>
      <c r="C317" s="1256"/>
      <c r="D317" s="1256"/>
      <c r="E317" s="1256"/>
      <c r="F317" s="1256"/>
      <c r="G317" s="1256"/>
      <c r="H317" s="1256"/>
      <c r="I317" s="1256"/>
      <c r="J317" s="1256"/>
      <c r="K317" s="1256"/>
      <c r="L317" s="1256"/>
      <c r="M317" s="1256"/>
      <c r="N317" s="1256"/>
      <c r="O317" s="1256"/>
    </row>
    <row r="318" customFormat="false" ht="15" hidden="false" customHeight="false" outlineLevel="0" collapsed="false">
      <c r="A318" s="1256"/>
      <c r="B318" s="1256"/>
      <c r="C318" s="1256"/>
      <c r="D318" s="1256"/>
      <c r="E318" s="1256"/>
      <c r="F318" s="1256"/>
      <c r="G318" s="1256"/>
      <c r="H318" s="1256"/>
      <c r="I318" s="1256"/>
      <c r="J318" s="1256"/>
      <c r="K318" s="1256"/>
      <c r="L318" s="1256"/>
      <c r="M318" s="1256"/>
      <c r="N318" s="1256"/>
      <c r="O318" s="1256"/>
    </row>
    <row r="319" customFormat="false" ht="15" hidden="false" customHeight="false" outlineLevel="0" collapsed="false">
      <c r="A319" s="1256"/>
      <c r="B319" s="1256"/>
      <c r="C319" s="1256"/>
      <c r="D319" s="1256"/>
      <c r="E319" s="1256"/>
      <c r="F319" s="1256"/>
      <c r="G319" s="1256"/>
      <c r="H319" s="1256"/>
      <c r="I319" s="1256"/>
      <c r="J319" s="1256"/>
      <c r="K319" s="1256"/>
      <c r="L319" s="1256"/>
      <c r="M319" s="1256"/>
      <c r="N319" s="1256"/>
      <c r="O319" s="1256"/>
    </row>
    <row r="320" customFormat="false" ht="15" hidden="false" customHeight="false" outlineLevel="0" collapsed="false">
      <c r="A320" s="1256"/>
      <c r="B320" s="1256"/>
      <c r="C320" s="1256"/>
      <c r="D320" s="1256"/>
      <c r="E320" s="1256"/>
      <c r="F320" s="1256"/>
      <c r="G320" s="1256"/>
      <c r="H320" s="1256"/>
      <c r="I320" s="1256"/>
      <c r="J320" s="1256"/>
      <c r="K320" s="1256"/>
      <c r="L320" s="1256"/>
      <c r="M320" s="1256"/>
      <c r="N320" s="1256"/>
      <c r="O320" s="1256"/>
    </row>
    <row r="321" customFormat="false" ht="15" hidden="false" customHeight="false" outlineLevel="0" collapsed="false">
      <c r="A321" s="1256"/>
      <c r="B321" s="1256"/>
      <c r="C321" s="1256"/>
      <c r="D321" s="1256"/>
      <c r="E321" s="1256"/>
      <c r="F321" s="1256"/>
      <c r="G321" s="1256"/>
      <c r="H321" s="1256"/>
      <c r="I321" s="1256"/>
      <c r="J321" s="1256"/>
      <c r="K321" s="1256"/>
      <c r="L321" s="1256"/>
      <c r="M321" s="1256"/>
      <c r="N321" s="1256"/>
      <c r="O321" s="1256"/>
    </row>
    <row r="322" customFormat="false" ht="15" hidden="false" customHeight="false" outlineLevel="0" collapsed="false">
      <c r="A322" s="1256"/>
      <c r="B322" s="1256"/>
      <c r="C322" s="1256"/>
      <c r="D322" s="1256"/>
      <c r="E322" s="1256"/>
      <c r="F322" s="1256"/>
      <c r="G322" s="1256"/>
      <c r="H322" s="1256"/>
      <c r="I322" s="1256"/>
      <c r="J322" s="1256"/>
      <c r="K322" s="1256"/>
      <c r="L322" s="1256"/>
      <c r="M322" s="1256"/>
      <c r="N322" s="1256"/>
      <c r="O322" s="1256"/>
    </row>
    <row r="323" customFormat="false" ht="15" hidden="false" customHeight="false" outlineLevel="0" collapsed="false">
      <c r="A323" s="1256"/>
      <c r="B323" s="1256"/>
      <c r="C323" s="1256"/>
      <c r="D323" s="1256"/>
      <c r="E323" s="1256"/>
      <c r="F323" s="1256"/>
      <c r="G323" s="1256"/>
      <c r="H323" s="1256"/>
      <c r="I323" s="1256"/>
      <c r="J323" s="1256"/>
      <c r="K323" s="1256"/>
      <c r="L323" s="1256"/>
      <c r="M323" s="1256"/>
      <c r="N323" s="1256"/>
      <c r="O323" s="1256"/>
    </row>
    <row r="324" customFormat="false" ht="15" hidden="false" customHeight="false" outlineLevel="0" collapsed="false">
      <c r="A324" s="1256"/>
      <c r="B324" s="1256"/>
      <c r="C324" s="1256"/>
      <c r="D324" s="1256"/>
      <c r="E324" s="1256"/>
      <c r="F324" s="1256"/>
      <c r="G324" s="1256"/>
      <c r="H324" s="1256"/>
      <c r="I324" s="1256"/>
      <c r="J324" s="1256"/>
      <c r="K324" s="1256"/>
      <c r="L324" s="1256"/>
      <c r="M324" s="1256"/>
      <c r="N324" s="1256"/>
      <c r="O324" s="1256"/>
    </row>
    <row r="325" customFormat="false" ht="15" hidden="false" customHeight="false" outlineLevel="0" collapsed="false">
      <c r="A325" s="1256"/>
      <c r="B325" s="1256"/>
      <c r="C325" s="1256"/>
      <c r="D325" s="1256"/>
      <c r="E325" s="1256"/>
      <c r="F325" s="1256"/>
      <c r="G325" s="1256"/>
      <c r="H325" s="1256"/>
      <c r="I325" s="1256"/>
      <c r="J325" s="1256"/>
      <c r="K325" s="1256"/>
      <c r="L325" s="1256"/>
      <c r="M325" s="1256"/>
      <c r="N325" s="1256"/>
      <c r="O325" s="1256"/>
    </row>
    <row r="326" customFormat="false" ht="15" hidden="false" customHeight="false" outlineLevel="0" collapsed="false">
      <c r="A326" s="1256"/>
      <c r="B326" s="1256"/>
      <c r="C326" s="1256"/>
      <c r="D326" s="1256"/>
      <c r="E326" s="1256"/>
      <c r="F326" s="1256"/>
      <c r="G326" s="1256"/>
      <c r="H326" s="1256"/>
      <c r="I326" s="1256"/>
      <c r="J326" s="1256"/>
      <c r="K326" s="1256"/>
      <c r="L326" s="1256"/>
      <c r="M326" s="1256"/>
      <c r="N326" s="1256"/>
      <c r="O326" s="1256"/>
    </row>
    <row r="327" customFormat="false" ht="15" hidden="false" customHeight="false" outlineLevel="0" collapsed="false">
      <c r="A327" s="1256"/>
      <c r="B327" s="1256"/>
      <c r="C327" s="1256"/>
      <c r="D327" s="1256"/>
      <c r="E327" s="1256"/>
      <c r="F327" s="1256"/>
      <c r="G327" s="1256"/>
      <c r="H327" s="1256"/>
      <c r="I327" s="1256"/>
      <c r="J327" s="1256"/>
      <c r="K327" s="1256"/>
      <c r="L327" s="1256"/>
      <c r="M327" s="1256"/>
      <c r="N327" s="1256"/>
      <c r="O327" s="1256"/>
    </row>
    <row r="328" customFormat="false" ht="15" hidden="false" customHeight="false" outlineLevel="0" collapsed="false">
      <c r="A328" s="1256"/>
      <c r="B328" s="1256"/>
      <c r="C328" s="1256"/>
      <c r="D328" s="1256"/>
      <c r="E328" s="1256"/>
      <c r="F328" s="1256"/>
      <c r="G328" s="1256"/>
      <c r="H328" s="1256"/>
      <c r="I328" s="1256"/>
      <c r="J328" s="1256"/>
      <c r="K328" s="1256"/>
      <c r="L328" s="1256"/>
      <c r="M328" s="1256"/>
      <c r="N328" s="1256"/>
      <c r="O328" s="1256"/>
    </row>
    <row r="329" customFormat="false" ht="15" hidden="false" customHeight="false" outlineLevel="0" collapsed="false">
      <c r="A329" s="1256"/>
      <c r="B329" s="1256"/>
      <c r="C329" s="1256"/>
      <c r="D329" s="1256"/>
      <c r="E329" s="1256"/>
      <c r="F329" s="1256"/>
      <c r="G329" s="1256"/>
      <c r="H329" s="1256"/>
      <c r="I329" s="1256"/>
      <c r="J329" s="1256"/>
      <c r="K329" s="1256"/>
      <c r="L329" s="1256"/>
      <c r="M329" s="1256"/>
      <c r="N329" s="1256"/>
      <c r="O329" s="1256"/>
    </row>
    <row r="330" customFormat="false" ht="15" hidden="false" customHeight="false" outlineLevel="0" collapsed="false">
      <c r="A330" s="1256"/>
      <c r="B330" s="1256"/>
      <c r="C330" s="1256"/>
      <c r="D330" s="1256"/>
      <c r="E330" s="1256"/>
      <c r="F330" s="1256"/>
      <c r="G330" s="1256"/>
      <c r="H330" s="1256"/>
      <c r="I330" s="1256"/>
      <c r="J330" s="1256"/>
      <c r="K330" s="1256"/>
      <c r="L330" s="1256"/>
      <c r="M330" s="1256"/>
      <c r="N330" s="1256"/>
      <c r="O330" s="1256"/>
    </row>
    <row r="331" customFormat="false" ht="15" hidden="false" customHeight="false" outlineLevel="0" collapsed="false">
      <c r="A331" s="1256"/>
      <c r="B331" s="1256"/>
      <c r="C331" s="1256"/>
      <c r="D331" s="1256"/>
      <c r="E331" s="1256"/>
      <c r="F331" s="1256"/>
      <c r="G331" s="1256"/>
      <c r="H331" s="1256"/>
      <c r="I331" s="1256"/>
      <c r="J331" s="1256"/>
      <c r="K331" s="1256"/>
      <c r="L331" s="1256"/>
      <c r="M331" s="1256"/>
      <c r="N331" s="1256"/>
      <c r="O331" s="1256"/>
    </row>
    <row r="332" customFormat="false" ht="15" hidden="false" customHeight="false" outlineLevel="0" collapsed="false">
      <c r="A332" s="1258"/>
      <c r="B332" s="1256"/>
      <c r="C332" s="1256"/>
      <c r="D332" s="1256"/>
      <c r="E332" s="1256"/>
      <c r="F332" s="1256"/>
      <c r="G332" s="1256"/>
      <c r="H332" s="1256"/>
      <c r="I332" s="1256"/>
      <c r="J332" s="1256"/>
      <c r="K332" s="1256"/>
      <c r="L332" s="1256"/>
      <c r="M332" s="1256"/>
      <c r="N332" s="1256"/>
      <c r="O332" s="1256"/>
    </row>
    <row r="333" customFormat="false" ht="15" hidden="false" customHeight="false" outlineLevel="0" collapsed="false">
      <c r="A333" s="1258"/>
      <c r="B333" s="1256"/>
      <c r="C333" s="1256"/>
      <c r="D333" s="1256"/>
      <c r="E333" s="1256"/>
      <c r="F333" s="1256"/>
      <c r="G333" s="1256"/>
      <c r="H333" s="1256"/>
      <c r="I333" s="1256"/>
      <c r="J333" s="1256"/>
      <c r="K333" s="1256"/>
      <c r="L333" s="1256"/>
      <c r="M333" s="1256"/>
      <c r="N333" s="1256"/>
      <c r="O333" s="1256"/>
    </row>
    <row r="334" customFormat="false" ht="15" hidden="false" customHeight="false" outlineLevel="0" collapsed="false">
      <c r="A334" s="1258"/>
      <c r="B334" s="1256"/>
      <c r="C334" s="1256"/>
      <c r="D334" s="1256"/>
      <c r="E334" s="1256"/>
      <c r="F334" s="1256"/>
      <c r="G334" s="1256"/>
      <c r="H334" s="1256"/>
      <c r="I334" s="1256"/>
      <c r="J334" s="1256"/>
      <c r="K334" s="1256"/>
      <c r="L334" s="1256"/>
      <c r="M334" s="1256"/>
      <c r="N334" s="1256"/>
      <c r="O334" s="1256"/>
    </row>
    <row r="335" customFormat="false" ht="15" hidden="false" customHeight="false" outlineLevel="0" collapsed="false">
      <c r="A335" s="1256"/>
      <c r="B335" s="1256"/>
      <c r="C335" s="1256"/>
      <c r="D335" s="1256"/>
      <c r="E335" s="1256"/>
      <c r="F335" s="1256"/>
      <c r="G335" s="1256"/>
      <c r="H335" s="1256"/>
      <c r="I335" s="1256"/>
      <c r="J335" s="1256"/>
      <c r="K335" s="1256"/>
      <c r="L335" s="1256"/>
      <c r="M335" s="1256"/>
      <c r="N335" s="1256"/>
      <c r="O335" s="1256"/>
    </row>
    <row r="336" customFormat="false" ht="15" hidden="false" customHeight="false" outlineLevel="0" collapsed="false">
      <c r="A336" s="1256"/>
      <c r="B336" s="1256"/>
      <c r="C336" s="1256"/>
      <c r="D336" s="1256"/>
      <c r="E336" s="1256"/>
      <c r="F336" s="1256"/>
      <c r="G336" s="1256"/>
      <c r="H336" s="1256"/>
      <c r="I336" s="1256"/>
      <c r="J336" s="1256"/>
      <c r="K336" s="1256"/>
      <c r="L336" s="1256"/>
      <c r="M336" s="1256"/>
      <c r="N336" s="1256"/>
      <c r="O336" s="1256"/>
    </row>
    <row r="337" customFormat="false" ht="15" hidden="false" customHeight="false" outlineLevel="0" collapsed="false">
      <c r="A337" s="1256"/>
      <c r="B337" s="1256"/>
      <c r="C337" s="1256"/>
      <c r="D337" s="1256"/>
      <c r="E337" s="1256"/>
      <c r="F337" s="1256"/>
      <c r="G337" s="1256"/>
      <c r="H337" s="1256"/>
      <c r="I337" s="1256"/>
      <c r="J337" s="1256"/>
      <c r="K337" s="1256"/>
      <c r="L337" s="1256"/>
      <c r="M337" s="1256"/>
      <c r="N337" s="1256"/>
      <c r="O337" s="1256"/>
    </row>
    <row r="338" customFormat="false" ht="15" hidden="false" customHeight="false" outlineLevel="0" collapsed="false">
      <c r="A338" s="1256"/>
      <c r="B338" s="1256"/>
      <c r="C338" s="1256"/>
      <c r="D338" s="1256"/>
      <c r="E338" s="1256"/>
      <c r="F338" s="1256"/>
      <c r="G338" s="1256"/>
      <c r="H338" s="1256"/>
      <c r="I338" s="1256"/>
      <c r="J338" s="1256"/>
      <c r="K338" s="1256"/>
      <c r="L338" s="1256"/>
      <c r="M338" s="1256"/>
      <c r="N338" s="1256"/>
      <c r="O338" s="1256"/>
    </row>
    <row r="339" customFormat="false" ht="15" hidden="false" customHeight="false" outlineLevel="0" collapsed="false">
      <c r="A339" s="1256"/>
      <c r="B339" s="1256"/>
      <c r="C339" s="1256"/>
      <c r="D339" s="1256"/>
      <c r="E339" s="1256"/>
      <c r="F339" s="1256"/>
      <c r="G339" s="1256"/>
      <c r="H339" s="1256"/>
      <c r="I339" s="1256"/>
      <c r="J339" s="1256"/>
      <c r="K339" s="1256"/>
      <c r="L339" s="1256"/>
      <c r="M339" s="1256"/>
      <c r="N339" s="1256"/>
      <c r="O339" s="1256"/>
    </row>
    <row r="340" customFormat="false" ht="15" hidden="false" customHeight="false" outlineLevel="0" collapsed="false">
      <c r="A340" s="1256"/>
      <c r="B340" s="1256"/>
      <c r="C340" s="1256"/>
      <c r="D340" s="1256"/>
      <c r="E340" s="1256"/>
      <c r="F340" s="1256"/>
      <c r="G340" s="1256"/>
      <c r="H340" s="1256"/>
      <c r="I340" s="1256"/>
      <c r="J340" s="1256"/>
      <c r="K340" s="1256"/>
      <c r="L340" s="1256"/>
      <c r="M340" s="1256"/>
      <c r="N340" s="1256"/>
      <c r="O340" s="1256"/>
    </row>
    <row r="341" customFormat="false" ht="15" hidden="false" customHeight="false" outlineLevel="0" collapsed="false">
      <c r="A341" s="1256"/>
      <c r="B341" s="1256"/>
      <c r="C341" s="1256"/>
      <c r="D341" s="1256"/>
      <c r="E341" s="1256"/>
      <c r="F341" s="1256"/>
      <c r="G341" s="1256"/>
      <c r="H341" s="1256"/>
      <c r="I341" s="1256"/>
      <c r="J341" s="1256"/>
      <c r="K341" s="1256"/>
      <c r="L341" s="1256"/>
      <c r="M341" s="1256"/>
      <c r="N341" s="1256"/>
      <c r="O341" s="1256"/>
    </row>
    <row r="342" customFormat="false" ht="15" hidden="false" customHeight="false" outlineLevel="0" collapsed="false">
      <c r="A342" s="1256"/>
      <c r="B342" s="1256"/>
      <c r="C342" s="1256"/>
      <c r="D342" s="1256"/>
      <c r="E342" s="1256"/>
      <c r="F342" s="1256"/>
      <c r="G342" s="1256"/>
      <c r="H342" s="1256"/>
      <c r="I342" s="1256"/>
      <c r="J342" s="1256"/>
      <c r="K342" s="1256"/>
      <c r="L342" s="1256"/>
      <c r="M342" s="1256"/>
      <c r="N342" s="1256"/>
      <c r="O342" s="1256"/>
    </row>
    <row r="343" customFormat="false" ht="15" hidden="false" customHeight="false" outlineLevel="0" collapsed="false">
      <c r="A343" s="1256"/>
      <c r="B343" s="1256"/>
      <c r="C343" s="1256"/>
      <c r="D343" s="1256"/>
      <c r="E343" s="1256"/>
      <c r="F343" s="1256"/>
      <c r="G343" s="1256"/>
      <c r="H343" s="1256"/>
      <c r="I343" s="1256"/>
      <c r="J343" s="1256"/>
      <c r="K343" s="1256"/>
      <c r="L343" s="1256"/>
      <c r="M343" s="1256"/>
      <c r="N343" s="1256"/>
      <c r="O343" s="1256"/>
    </row>
    <row r="344" customFormat="false" ht="15" hidden="false" customHeight="false" outlineLevel="0" collapsed="false">
      <c r="A344" s="1256"/>
      <c r="B344" s="1256"/>
      <c r="C344" s="1256"/>
      <c r="D344" s="1256"/>
      <c r="E344" s="1256"/>
      <c r="F344" s="1256"/>
      <c r="G344" s="1256"/>
      <c r="H344" s="1256"/>
      <c r="I344" s="1256"/>
      <c r="J344" s="1256"/>
      <c r="K344" s="1256"/>
      <c r="L344" s="1256"/>
      <c r="M344" s="1256"/>
      <c r="N344" s="1256"/>
      <c r="O344" s="1256"/>
    </row>
    <row r="345" customFormat="false" ht="15" hidden="false" customHeight="false" outlineLevel="0" collapsed="false">
      <c r="A345" s="1256"/>
      <c r="B345" s="1256"/>
      <c r="C345" s="1256"/>
      <c r="D345" s="1256"/>
      <c r="E345" s="1256"/>
      <c r="F345" s="1256"/>
      <c r="G345" s="1256"/>
      <c r="H345" s="1256"/>
      <c r="I345" s="1256"/>
      <c r="J345" s="1256"/>
      <c r="K345" s="1256"/>
      <c r="L345" s="1256"/>
      <c r="M345" s="1256"/>
      <c r="N345" s="1256"/>
      <c r="O345" s="1256"/>
    </row>
    <row r="346" customFormat="false" ht="15" hidden="false" customHeight="false" outlineLevel="0" collapsed="false">
      <c r="A346" s="1256"/>
      <c r="B346" s="1256"/>
      <c r="C346" s="1256"/>
      <c r="D346" s="1256"/>
      <c r="E346" s="1256"/>
      <c r="F346" s="1256"/>
      <c r="G346" s="1256"/>
      <c r="H346" s="1256"/>
      <c r="I346" s="1256"/>
      <c r="J346" s="1256"/>
      <c r="K346" s="1256"/>
      <c r="L346" s="1256"/>
      <c r="M346" s="1256"/>
      <c r="N346" s="1256"/>
      <c r="O346" s="1256"/>
    </row>
    <row r="347" customFormat="false" ht="15" hidden="false" customHeight="false" outlineLevel="0" collapsed="false">
      <c r="A347" s="1256"/>
      <c r="B347" s="1256"/>
      <c r="C347" s="1256"/>
      <c r="D347" s="1256"/>
      <c r="E347" s="1256"/>
      <c r="F347" s="1256"/>
      <c r="G347" s="1256"/>
      <c r="H347" s="1256"/>
      <c r="I347" s="1256"/>
      <c r="J347" s="1256"/>
      <c r="K347" s="1256"/>
      <c r="L347" s="1256"/>
      <c r="M347" s="1256"/>
      <c r="N347" s="1256"/>
      <c r="O347" s="1256"/>
    </row>
    <row r="348" customFormat="false" ht="15" hidden="false" customHeight="false" outlineLevel="0" collapsed="false">
      <c r="A348" s="1256"/>
      <c r="B348" s="1256"/>
      <c r="C348" s="1256"/>
      <c r="D348" s="1256"/>
      <c r="E348" s="1256"/>
      <c r="F348" s="1256"/>
      <c r="G348" s="1256"/>
      <c r="H348" s="1256"/>
      <c r="I348" s="1256"/>
      <c r="J348" s="1256"/>
      <c r="K348" s="1256"/>
      <c r="L348" s="1256"/>
      <c r="M348" s="1256"/>
      <c r="N348" s="1256"/>
      <c r="O348" s="1256"/>
    </row>
    <row r="349" customFormat="false" ht="15" hidden="false" customHeight="false" outlineLevel="0" collapsed="false">
      <c r="A349" s="1256"/>
      <c r="B349" s="1256"/>
      <c r="C349" s="1256"/>
      <c r="D349" s="1256"/>
      <c r="E349" s="1256"/>
      <c r="F349" s="1256"/>
      <c r="G349" s="1256"/>
      <c r="H349" s="1256"/>
      <c r="I349" s="1256"/>
      <c r="J349" s="1256"/>
      <c r="K349" s="1256"/>
      <c r="L349" s="1256"/>
      <c r="M349" s="1256"/>
      <c r="N349" s="1256"/>
      <c r="O349" s="1256"/>
    </row>
    <row r="350" customFormat="false" ht="15" hidden="false" customHeight="false" outlineLevel="0" collapsed="false">
      <c r="A350" s="1256"/>
      <c r="B350" s="1256"/>
      <c r="C350" s="1256"/>
      <c r="D350" s="1256"/>
      <c r="E350" s="1256"/>
      <c r="F350" s="1256"/>
      <c r="G350" s="1256"/>
      <c r="H350" s="1256"/>
      <c r="I350" s="1256"/>
      <c r="J350" s="1256"/>
      <c r="K350" s="1256"/>
      <c r="L350" s="1256"/>
      <c r="M350" s="1256"/>
      <c r="N350" s="1256"/>
      <c r="O350" s="1256"/>
    </row>
    <row r="351" customFormat="false" ht="15" hidden="false" customHeight="false" outlineLevel="0" collapsed="false">
      <c r="A351" s="1256"/>
      <c r="B351" s="1256"/>
      <c r="C351" s="1256"/>
      <c r="D351" s="1256"/>
      <c r="E351" s="1256"/>
      <c r="F351" s="1256"/>
      <c r="G351" s="1256"/>
      <c r="H351" s="1256"/>
      <c r="I351" s="1256"/>
      <c r="J351" s="1256"/>
      <c r="K351" s="1256"/>
      <c r="L351" s="1256"/>
      <c r="M351" s="1256"/>
      <c r="N351" s="1256"/>
      <c r="O351" s="1256"/>
    </row>
    <row r="352" customFormat="false" ht="15" hidden="false" customHeight="false" outlineLevel="0" collapsed="false">
      <c r="A352" s="1256"/>
      <c r="B352" s="1256"/>
      <c r="C352" s="1256"/>
      <c r="D352" s="1256"/>
      <c r="E352" s="1256"/>
      <c r="F352" s="1256"/>
      <c r="G352" s="1256"/>
      <c r="H352" s="1256"/>
      <c r="I352" s="1256"/>
      <c r="J352" s="1256"/>
      <c r="K352" s="1256"/>
      <c r="L352" s="1256"/>
      <c r="M352" s="1256"/>
      <c r="N352" s="1256"/>
      <c r="O352" s="1256"/>
    </row>
    <row r="353" customFormat="false" ht="15" hidden="false" customHeight="false" outlineLevel="0" collapsed="false">
      <c r="A353" s="1256"/>
      <c r="B353" s="1256"/>
      <c r="C353" s="1256"/>
      <c r="D353" s="1256"/>
      <c r="E353" s="1256"/>
      <c r="F353" s="1256"/>
      <c r="G353" s="1256"/>
      <c r="H353" s="1256"/>
      <c r="I353" s="1256"/>
      <c r="J353" s="1256"/>
      <c r="K353" s="1256"/>
      <c r="L353" s="1256"/>
      <c r="M353" s="1256"/>
      <c r="N353" s="1256"/>
      <c r="O353" s="1256"/>
    </row>
    <row r="354" customFormat="false" ht="15" hidden="false" customHeight="false" outlineLevel="0" collapsed="false">
      <c r="A354" s="1256"/>
      <c r="B354" s="1256"/>
      <c r="C354" s="1256"/>
      <c r="D354" s="1256"/>
      <c r="E354" s="1256"/>
      <c r="F354" s="1256"/>
      <c r="G354" s="1256"/>
      <c r="H354" s="1256"/>
      <c r="I354" s="1256"/>
      <c r="J354" s="1256"/>
      <c r="K354" s="1256"/>
      <c r="L354" s="1256"/>
      <c r="M354" s="1256"/>
      <c r="N354" s="1256"/>
      <c r="O354" s="1256"/>
    </row>
    <row r="355" customFormat="false" ht="15" hidden="false" customHeight="false" outlineLevel="0" collapsed="false">
      <c r="A355" s="1256"/>
      <c r="B355" s="1256"/>
      <c r="C355" s="1256"/>
      <c r="D355" s="1256"/>
      <c r="E355" s="1256"/>
      <c r="F355" s="1256"/>
      <c r="G355" s="1256"/>
      <c r="H355" s="1256"/>
      <c r="I355" s="1256"/>
      <c r="J355" s="1256"/>
      <c r="K355" s="1256"/>
      <c r="L355" s="1256"/>
      <c r="M355" s="1256"/>
      <c r="N355" s="1256"/>
      <c r="O355" s="1256"/>
    </row>
    <row r="356" customFormat="false" ht="15" hidden="false" customHeight="false" outlineLevel="0" collapsed="false">
      <c r="A356" s="1256"/>
      <c r="B356" s="1256"/>
      <c r="C356" s="1256"/>
      <c r="D356" s="1256"/>
      <c r="E356" s="1256"/>
      <c r="F356" s="1256"/>
      <c r="G356" s="1256"/>
      <c r="H356" s="1256"/>
      <c r="I356" s="1256"/>
      <c r="J356" s="1256"/>
      <c r="K356" s="1256"/>
      <c r="L356" s="1256"/>
      <c r="M356" s="1256"/>
      <c r="N356" s="1256"/>
      <c r="O356" s="1256"/>
    </row>
    <row r="357" customFormat="false" ht="15" hidden="false" customHeight="false" outlineLevel="0" collapsed="false">
      <c r="A357" s="1256"/>
      <c r="B357" s="1256"/>
      <c r="C357" s="1256"/>
      <c r="D357" s="1256"/>
      <c r="E357" s="1256"/>
      <c r="F357" s="1256"/>
      <c r="G357" s="1256"/>
      <c r="H357" s="1256"/>
      <c r="I357" s="1256"/>
      <c r="J357" s="1256"/>
      <c r="K357" s="1256"/>
      <c r="L357" s="1256"/>
      <c r="M357" s="1256"/>
      <c r="N357" s="1256"/>
      <c r="O357" s="1256"/>
    </row>
    <row r="358" customFormat="false" ht="15" hidden="false" customHeight="false" outlineLevel="0" collapsed="false">
      <c r="A358" s="1256"/>
      <c r="B358" s="1256"/>
      <c r="C358" s="1256"/>
      <c r="D358" s="1256"/>
      <c r="E358" s="1256"/>
      <c r="F358" s="1256"/>
      <c r="G358" s="1256"/>
      <c r="H358" s="1256"/>
      <c r="I358" s="1256"/>
      <c r="J358" s="1256"/>
      <c r="K358" s="1256"/>
      <c r="L358" s="1256"/>
      <c r="M358" s="1256"/>
      <c r="N358" s="1256"/>
      <c r="O358" s="1256"/>
    </row>
    <row r="359" customFormat="false" ht="15" hidden="false" customHeight="false" outlineLevel="0" collapsed="false">
      <c r="A359" s="1256"/>
      <c r="B359" s="1256"/>
      <c r="C359" s="1256"/>
      <c r="D359" s="1256"/>
      <c r="E359" s="1256"/>
      <c r="F359" s="1256"/>
      <c r="G359" s="1256"/>
      <c r="H359" s="1256"/>
      <c r="I359" s="1256"/>
      <c r="J359" s="1256"/>
      <c r="K359" s="1256"/>
      <c r="L359" s="1256"/>
      <c r="M359" s="1256"/>
      <c r="N359" s="1256"/>
      <c r="O359" s="1256"/>
    </row>
    <row r="360" customFormat="false" ht="15" hidden="false" customHeight="false" outlineLevel="0" collapsed="false">
      <c r="A360" s="1256"/>
      <c r="B360" s="1256"/>
      <c r="C360" s="1256"/>
      <c r="D360" s="1256"/>
      <c r="E360" s="1256"/>
      <c r="F360" s="1256"/>
      <c r="G360" s="1256"/>
      <c r="H360" s="1256"/>
      <c r="I360" s="1256"/>
      <c r="J360" s="1256"/>
      <c r="K360" s="1256"/>
      <c r="L360" s="1256"/>
      <c r="M360" s="1256"/>
      <c r="N360" s="1256"/>
      <c r="O360" s="1256"/>
    </row>
    <row r="361" customFormat="false" ht="15" hidden="false" customHeight="false" outlineLevel="0" collapsed="false">
      <c r="A361" s="1256"/>
      <c r="B361" s="1256"/>
      <c r="C361" s="1256"/>
      <c r="D361" s="1256"/>
      <c r="E361" s="1256"/>
      <c r="F361" s="1256"/>
      <c r="G361" s="1256"/>
      <c r="H361" s="1256"/>
      <c r="I361" s="1256"/>
      <c r="J361" s="1256"/>
      <c r="K361" s="1256"/>
      <c r="L361" s="1256"/>
      <c r="M361" s="1256"/>
      <c r="N361" s="1256"/>
      <c r="O361" s="1256"/>
    </row>
    <row r="362" customFormat="false" ht="15" hidden="false" customHeight="false" outlineLevel="0" collapsed="false">
      <c r="A362" s="1256"/>
      <c r="B362" s="1256"/>
      <c r="C362" s="1256"/>
      <c r="D362" s="1256"/>
      <c r="E362" s="1256"/>
      <c r="F362" s="1256"/>
      <c r="G362" s="1256"/>
      <c r="H362" s="1256"/>
      <c r="I362" s="1256"/>
      <c r="J362" s="1256"/>
      <c r="K362" s="1256"/>
      <c r="L362" s="1256"/>
      <c r="M362" s="1256"/>
      <c r="N362" s="1256"/>
      <c r="O362" s="1256"/>
    </row>
    <row r="363" customFormat="false" ht="15" hidden="false" customHeight="false" outlineLevel="0" collapsed="false">
      <c r="A363" s="1256"/>
      <c r="B363" s="1256"/>
      <c r="C363" s="1256"/>
      <c r="D363" s="1256"/>
      <c r="E363" s="1256"/>
      <c r="F363" s="1256"/>
      <c r="G363" s="1256"/>
      <c r="H363" s="1256"/>
      <c r="I363" s="1256"/>
      <c r="J363" s="1256"/>
      <c r="K363" s="1256"/>
      <c r="L363" s="1256"/>
      <c r="M363" s="1256"/>
      <c r="N363" s="1256"/>
      <c r="O363" s="1256"/>
    </row>
    <row r="364" customFormat="false" ht="15" hidden="false" customHeight="false" outlineLevel="0" collapsed="false">
      <c r="A364" s="1256"/>
      <c r="B364" s="1256"/>
      <c r="C364" s="1256"/>
      <c r="D364" s="1256"/>
      <c r="E364" s="1256"/>
      <c r="F364" s="1256"/>
      <c r="G364" s="1256"/>
      <c r="H364" s="1256"/>
      <c r="I364" s="1256"/>
      <c r="J364" s="1256"/>
      <c r="K364" s="1256"/>
      <c r="L364" s="1256"/>
      <c r="M364" s="1256"/>
      <c r="N364" s="1256"/>
      <c r="O364" s="1256"/>
    </row>
    <row r="365" customFormat="false" ht="15" hidden="false" customHeight="false" outlineLevel="0" collapsed="false">
      <c r="A365" s="1256"/>
      <c r="B365" s="1256"/>
      <c r="C365" s="1256"/>
      <c r="D365" s="1256"/>
      <c r="E365" s="1256"/>
      <c r="F365" s="1256"/>
      <c r="G365" s="1256"/>
      <c r="H365" s="1256"/>
      <c r="I365" s="1256"/>
      <c r="J365" s="1256"/>
      <c r="K365" s="1256"/>
      <c r="L365" s="1256"/>
      <c r="M365" s="1256"/>
      <c r="N365" s="1256"/>
      <c r="O365" s="1256"/>
    </row>
    <row r="366" customFormat="false" ht="15" hidden="false" customHeight="false" outlineLevel="0" collapsed="false">
      <c r="A366" s="1256"/>
      <c r="B366" s="1256"/>
      <c r="C366" s="1256"/>
      <c r="D366" s="1256"/>
      <c r="E366" s="1256"/>
      <c r="F366" s="1256"/>
      <c r="G366" s="1256"/>
      <c r="H366" s="1256"/>
      <c r="I366" s="1256"/>
      <c r="J366" s="1256"/>
      <c r="K366" s="1256"/>
      <c r="L366" s="1256"/>
      <c r="M366" s="1256"/>
      <c r="N366" s="1256"/>
      <c r="O366" s="1256"/>
    </row>
    <row r="367" customFormat="false" ht="15" hidden="false" customHeight="false" outlineLevel="0" collapsed="false">
      <c r="A367" s="1256"/>
      <c r="B367" s="1256"/>
      <c r="C367" s="1256"/>
      <c r="D367" s="1256"/>
      <c r="E367" s="1256"/>
      <c r="F367" s="1256"/>
      <c r="G367" s="1256"/>
      <c r="H367" s="1256"/>
      <c r="I367" s="1256"/>
      <c r="J367" s="1256"/>
      <c r="K367" s="1256"/>
      <c r="L367" s="1256"/>
      <c r="M367" s="1256"/>
      <c r="N367" s="1256"/>
      <c r="O367" s="1256"/>
    </row>
    <row r="368" customFormat="false" ht="15" hidden="false" customHeight="false" outlineLevel="0" collapsed="false">
      <c r="A368" s="1256"/>
      <c r="B368" s="1256"/>
      <c r="C368" s="1256"/>
      <c r="D368" s="1256"/>
      <c r="E368" s="1256"/>
      <c r="F368" s="1256"/>
      <c r="G368" s="1256"/>
      <c r="H368" s="1256"/>
      <c r="I368" s="1256"/>
      <c r="J368" s="1256"/>
      <c r="K368" s="1256"/>
      <c r="L368" s="1256"/>
      <c r="M368" s="1256"/>
      <c r="N368" s="1256"/>
      <c r="O368" s="1256"/>
    </row>
    <row r="369" customFormat="false" ht="15" hidden="false" customHeight="false" outlineLevel="0" collapsed="false">
      <c r="A369" s="1256"/>
      <c r="B369" s="1256"/>
      <c r="C369" s="1256"/>
      <c r="D369" s="1256"/>
      <c r="E369" s="1256"/>
      <c r="F369" s="1256"/>
      <c r="G369" s="1256"/>
      <c r="H369" s="1256"/>
      <c r="I369" s="1256"/>
      <c r="J369" s="1256"/>
      <c r="K369" s="1256"/>
      <c r="L369" s="1256"/>
      <c r="M369" s="1256"/>
      <c r="N369" s="1256"/>
      <c r="O369" s="1256"/>
    </row>
    <row r="370" customFormat="false" ht="15" hidden="false" customHeight="false" outlineLevel="0" collapsed="false">
      <c r="A370" s="1256"/>
      <c r="B370" s="1256"/>
      <c r="C370" s="1256"/>
      <c r="D370" s="1256"/>
      <c r="E370" s="1256"/>
      <c r="F370" s="1256"/>
      <c r="G370" s="1256"/>
      <c r="H370" s="1256"/>
      <c r="I370" s="1256"/>
      <c r="J370" s="1256"/>
      <c r="K370" s="1256"/>
      <c r="L370" s="1256"/>
      <c r="M370" s="1256"/>
      <c r="N370" s="1256"/>
      <c r="O370" s="1256"/>
    </row>
    <row r="371" customFormat="false" ht="15" hidden="false" customHeight="false" outlineLevel="0" collapsed="false">
      <c r="A371" s="1256"/>
      <c r="B371" s="1256"/>
      <c r="C371" s="1256"/>
      <c r="D371" s="1256"/>
      <c r="E371" s="1256"/>
      <c r="F371" s="1256"/>
      <c r="G371" s="1256"/>
      <c r="H371" s="1256"/>
      <c r="I371" s="1256"/>
      <c r="J371" s="1256"/>
      <c r="K371" s="1256"/>
      <c r="L371" s="1256"/>
      <c r="M371" s="1256"/>
      <c r="N371" s="1256"/>
      <c r="O371" s="1256"/>
    </row>
    <row r="372" customFormat="false" ht="15" hidden="false" customHeight="false" outlineLevel="0" collapsed="false">
      <c r="A372" s="1256"/>
      <c r="B372" s="1256"/>
      <c r="C372" s="1256"/>
      <c r="D372" s="1256"/>
      <c r="E372" s="1256"/>
      <c r="F372" s="1256"/>
      <c r="G372" s="1256"/>
      <c r="H372" s="1256"/>
      <c r="I372" s="1256"/>
      <c r="J372" s="1256"/>
      <c r="K372" s="1256"/>
      <c r="L372" s="1256"/>
      <c r="M372" s="1256"/>
      <c r="N372" s="1256"/>
      <c r="O372" s="1256"/>
    </row>
    <row r="373" customFormat="false" ht="15" hidden="false" customHeight="false" outlineLevel="0" collapsed="false">
      <c r="A373" s="1256"/>
      <c r="B373" s="1256"/>
      <c r="C373" s="1256"/>
      <c r="D373" s="1256"/>
      <c r="E373" s="1256"/>
      <c r="F373" s="1256"/>
      <c r="G373" s="1256"/>
      <c r="H373" s="1256"/>
      <c r="I373" s="1256"/>
      <c r="J373" s="1256"/>
      <c r="K373" s="1256"/>
      <c r="L373" s="1256"/>
      <c r="M373" s="1256"/>
      <c r="N373" s="1256"/>
      <c r="O373" s="1256"/>
    </row>
    <row r="374" customFormat="false" ht="15" hidden="false" customHeight="false" outlineLevel="0" collapsed="false">
      <c r="A374" s="1256"/>
      <c r="B374" s="1256"/>
      <c r="C374" s="1256"/>
      <c r="D374" s="1256"/>
      <c r="E374" s="1256"/>
      <c r="F374" s="1256"/>
      <c r="G374" s="1256"/>
      <c r="H374" s="1256"/>
      <c r="I374" s="1256"/>
      <c r="J374" s="1256"/>
      <c r="K374" s="1256"/>
      <c r="L374" s="1256"/>
      <c r="M374" s="1256"/>
      <c r="N374" s="1256"/>
      <c r="O374" s="1256"/>
    </row>
    <row r="375" customFormat="false" ht="15" hidden="false" customHeight="false" outlineLevel="0" collapsed="false">
      <c r="A375" s="1256"/>
      <c r="B375" s="1256"/>
      <c r="C375" s="1256"/>
      <c r="D375" s="1256"/>
      <c r="E375" s="1256"/>
      <c r="F375" s="1256"/>
      <c r="G375" s="1256"/>
      <c r="H375" s="1256"/>
      <c r="I375" s="1256"/>
      <c r="J375" s="1256"/>
      <c r="K375" s="1256"/>
      <c r="L375" s="1256"/>
      <c r="M375" s="1256"/>
      <c r="N375" s="1256"/>
      <c r="O375" s="1256"/>
    </row>
    <row r="376" customFormat="false" ht="15" hidden="false" customHeight="false" outlineLevel="0" collapsed="false">
      <c r="A376" s="1256"/>
      <c r="B376" s="1256"/>
      <c r="C376" s="1256"/>
      <c r="D376" s="1256"/>
      <c r="E376" s="1256"/>
      <c r="F376" s="1256"/>
      <c r="G376" s="1256"/>
      <c r="H376" s="1256"/>
      <c r="I376" s="1256"/>
      <c r="J376" s="1256"/>
      <c r="K376" s="1256"/>
      <c r="L376" s="1256"/>
      <c r="M376" s="1256"/>
      <c r="N376" s="1256"/>
      <c r="O376" s="1256"/>
    </row>
    <row r="377" customFormat="false" ht="15" hidden="false" customHeight="false" outlineLevel="0" collapsed="false">
      <c r="A377" s="1256"/>
      <c r="B377" s="1256"/>
      <c r="C377" s="1256"/>
      <c r="D377" s="1256"/>
      <c r="E377" s="1256"/>
      <c r="F377" s="1256"/>
      <c r="G377" s="1256"/>
      <c r="H377" s="1256"/>
      <c r="I377" s="1256"/>
      <c r="J377" s="1256"/>
      <c r="K377" s="1256"/>
      <c r="L377" s="1256"/>
      <c r="M377" s="1256"/>
      <c r="N377" s="1256"/>
      <c r="O377" s="1256"/>
    </row>
    <row r="378" customFormat="false" ht="15" hidden="false" customHeight="false" outlineLevel="0" collapsed="false">
      <c r="A378" s="1256"/>
      <c r="B378" s="1256"/>
      <c r="C378" s="1256"/>
      <c r="D378" s="1256"/>
      <c r="E378" s="1256"/>
      <c r="F378" s="1256"/>
      <c r="G378" s="1256"/>
      <c r="H378" s="1256"/>
      <c r="I378" s="1256"/>
      <c r="J378" s="1256"/>
      <c r="K378" s="1256"/>
      <c r="L378" s="1256"/>
      <c r="M378" s="1256"/>
      <c r="N378" s="1256"/>
      <c r="O378" s="1256"/>
    </row>
    <row r="379" customFormat="false" ht="15" hidden="false" customHeight="false" outlineLevel="0" collapsed="false">
      <c r="A379" s="1256"/>
      <c r="B379" s="1256"/>
      <c r="C379" s="1256"/>
      <c r="D379" s="1256"/>
      <c r="E379" s="1256"/>
      <c r="F379" s="1256"/>
      <c r="G379" s="1256"/>
      <c r="H379" s="1256"/>
      <c r="I379" s="1256"/>
      <c r="J379" s="1256"/>
      <c r="K379" s="1256"/>
      <c r="L379" s="1256"/>
      <c r="M379" s="1256"/>
      <c r="N379" s="1256"/>
      <c r="O379" s="1256"/>
    </row>
    <row r="380" customFormat="false" ht="15" hidden="false" customHeight="false" outlineLevel="0" collapsed="false">
      <c r="A380" s="1256"/>
      <c r="B380" s="1256"/>
      <c r="C380" s="1256"/>
      <c r="D380" s="1256"/>
      <c r="E380" s="1256"/>
      <c r="F380" s="1256"/>
      <c r="G380" s="1256"/>
      <c r="H380" s="1256"/>
      <c r="I380" s="1256"/>
      <c r="J380" s="1256"/>
      <c r="K380" s="1256"/>
      <c r="L380" s="1256"/>
      <c r="M380" s="1256"/>
      <c r="N380" s="1256"/>
      <c r="O380" s="1256"/>
    </row>
    <row r="381" customFormat="false" ht="15" hidden="false" customHeight="false" outlineLevel="0" collapsed="false">
      <c r="A381" s="1256"/>
      <c r="B381" s="1256"/>
      <c r="C381" s="1256"/>
      <c r="D381" s="1256"/>
      <c r="E381" s="1256"/>
      <c r="F381" s="1256"/>
      <c r="G381" s="1256"/>
      <c r="H381" s="1256"/>
      <c r="I381" s="1256"/>
      <c r="J381" s="1256"/>
      <c r="K381" s="1256"/>
      <c r="L381" s="1256"/>
      <c r="M381" s="1256"/>
      <c r="N381" s="1256"/>
      <c r="O381" s="1256"/>
    </row>
    <row r="382" customFormat="false" ht="15" hidden="false" customHeight="false" outlineLevel="0" collapsed="false">
      <c r="A382" s="1256"/>
      <c r="B382" s="1256"/>
      <c r="C382" s="1256"/>
      <c r="D382" s="1256"/>
      <c r="E382" s="1256"/>
      <c r="F382" s="1256"/>
      <c r="G382" s="1256"/>
      <c r="H382" s="1256"/>
      <c r="I382" s="1256"/>
      <c r="J382" s="1256"/>
      <c r="K382" s="1256"/>
      <c r="L382" s="1256"/>
      <c r="M382" s="1256"/>
      <c r="N382" s="1256"/>
      <c r="O382" s="1256"/>
    </row>
    <row r="383" customFormat="false" ht="15" hidden="false" customHeight="false" outlineLevel="0" collapsed="false">
      <c r="A383" s="1256"/>
      <c r="B383" s="1256"/>
      <c r="C383" s="1256"/>
      <c r="D383" s="1256"/>
      <c r="E383" s="1256"/>
      <c r="F383" s="1256"/>
      <c r="G383" s="1256"/>
      <c r="H383" s="1256"/>
      <c r="I383" s="1256"/>
      <c r="J383" s="1256"/>
      <c r="K383" s="1256"/>
      <c r="L383" s="1256"/>
      <c r="M383" s="1256"/>
      <c r="N383" s="1256"/>
      <c r="O383" s="1256"/>
    </row>
    <row r="384" customFormat="false" ht="15" hidden="false" customHeight="false" outlineLevel="0" collapsed="false">
      <c r="A384" s="1256"/>
      <c r="B384" s="1256"/>
      <c r="C384" s="1256"/>
      <c r="D384" s="1256"/>
      <c r="E384" s="1256"/>
      <c r="F384" s="1256"/>
      <c r="G384" s="1256"/>
      <c r="H384" s="1256"/>
      <c r="I384" s="1256"/>
      <c r="J384" s="1256"/>
      <c r="K384" s="1256"/>
      <c r="L384" s="1256"/>
      <c r="M384" s="1256"/>
      <c r="N384" s="1256"/>
      <c r="O384" s="1256"/>
    </row>
    <row r="385" customFormat="false" ht="15" hidden="false" customHeight="false" outlineLevel="0" collapsed="false">
      <c r="A385" s="1256"/>
      <c r="B385" s="1256"/>
      <c r="C385" s="1256"/>
      <c r="D385" s="1256"/>
      <c r="E385" s="1256"/>
      <c r="F385" s="1256"/>
      <c r="G385" s="1256"/>
      <c r="H385" s="1256"/>
      <c r="I385" s="1256"/>
      <c r="J385" s="1256"/>
      <c r="K385" s="1256"/>
      <c r="L385" s="1256"/>
      <c r="M385" s="1256"/>
      <c r="N385" s="1256"/>
      <c r="O385" s="1256"/>
    </row>
    <row r="386" customFormat="false" ht="15" hidden="false" customHeight="false" outlineLevel="0" collapsed="false">
      <c r="A386" s="1256"/>
      <c r="B386" s="1256"/>
      <c r="C386" s="1256"/>
      <c r="D386" s="1256"/>
      <c r="E386" s="1256"/>
      <c r="F386" s="1256"/>
      <c r="G386" s="1256"/>
      <c r="H386" s="1256"/>
      <c r="I386" s="1256"/>
      <c r="J386" s="1256"/>
      <c r="K386" s="1256"/>
      <c r="L386" s="1256"/>
      <c r="M386" s="1256"/>
      <c r="N386" s="1256"/>
      <c r="O386" s="1256"/>
    </row>
    <row r="387" customFormat="false" ht="15" hidden="false" customHeight="false" outlineLevel="0" collapsed="false">
      <c r="A387" s="1256"/>
      <c r="B387" s="1256"/>
      <c r="C387" s="1256"/>
      <c r="D387" s="1256"/>
      <c r="E387" s="1256"/>
      <c r="F387" s="1256"/>
      <c r="G387" s="1256"/>
      <c r="H387" s="1256"/>
      <c r="I387" s="1256"/>
      <c r="J387" s="1256"/>
      <c r="K387" s="1256"/>
      <c r="L387" s="1256"/>
      <c r="M387" s="1256"/>
      <c r="N387" s="1256"/>
      <c r="O387" s="1256"/>
    </row>
    <row r="388" customFormat="false" ht="15" hidden="false" customHeight="false" outlineLevel="0" collapsed="false">
      <c r="A388" s="1256"/>
      <c r="B388" s="1256"/>
      <c r="C388" s="1256"/>
      <c r="D388" s="1256"/>
      <c r="E388" s="1256"/>
      <c r="F388" s="1256"/>
      <c r="G388" s="1256"/>
      <c r="H388" s="1256"/>
      <c r="I388" s="1256"/>
      <c r="J388" s="1256"/>
      <c r="K388" s="1256"/>
      <c r="L388" s="1256"/>
      <c r="M388" s="1256"/>
      <c r="N388" s="1256"/>
      <c r="O388" s="1256"/>
    </row>
  </sheetData>
  <mergeCells count="18">
    <mergeCell ref="B1:K1"/>
    <mergeCell ref="B2:L2"/>
    <mergeCell ref="B3:L3"/>
    <mergeCell ref="B4:L4"/>
    <mergeCell ref="B48:K48"/>
    <mergeCell ref="B49:L49"/>
    <mergeCell ref="B50:L50"/>
    <mergeCell ref="B51:L51"/>
    <mergeCell ref="B83:K83"/>
    <mergeCell ref="B84:L84"/>
    <mergeCell ref="B85:L85"/>
    <mergeCell ref="B86:L86"/>
    <mergeCell ref="B113:K113"/>
    <mergeCell ref="B114:L114"/>
    <mergeCell ref="B115:L115"/>
    <mergeCell ref="B155:D155"/>
    <mergeCell ref="B156:D156"/>
    <mergeCell ref="B157:D157"/>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2" man="true" max="16383" min="0"/>
    <brk id="112" man="true" max="16383" min="0"/>
    <brk id="15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9"/>
  <sheetViews>
    <sheetView showFormulas="false" showGridLines="true" showRowColHeaders="true" showZeros="true" rightToLeft="false" tabSelected="false" showOutlineSymbols="true" defaultGridColor="false" view="normal" topLeftCell="A184"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25.77"/>
    <col collapsed="false" customWidth="true" hidden="false" outlineLevel="0" max="4" min="4" style="1289" width="10.65"/>
  </cols>
  <sheetData>
    <row r="1" customFormat="false" ht="15" hidden="false" customHeight="false" outlineLevel="0" collapsed="false">
      <c r="A1" s="84" t="s">
        <v>13</v>
      </c>
      <c r="B1" s="494" t="str">
        <f aca="false">'Read Me First'!D50</f>
        <v>Freeport Electric</v>
      </c>
      <c r="C1" s="494"/>
      <c r="D1" s="1290" t="s">
        <v>2039</v>
      </c>
    </row>
    <row r="2" customFormat="false" ht="15" hidden="false" customHeight="false" outlineLevel="0" collapsed="false">
      <c r="A2" s="84"/>
      <c r="B2" s="494" t="s">
        <v>2040</v>
      </c>
      <c r="C2" s="494"/>
      <c r="D2" s="494"/>
    </row>
    <row r="3" customFormat="false" ht="15" hidden="false" customHeight="false" outlineLevel="0" collapsed="false">
      <c r="A3" s="84"/>
      <c r="B3" s="494" t="s">
        <v>1903</v>
      </c>
      <c r="C3" s="494"/>
      <c r="D3" s="494"/>
    </row>
    <row r="4" customFormat="false" ht="15" hidden="false" customHeight="false" outlineLevel="0" collapsed="false">
      <c r="A4" s="84"/>
      <c r="B4" s="493"/>
      <c r="C4" s="493"/>
      <c r="D4" s="1291"/>
    </row>
    <row r="5" customFormat="false" ht="15" hidden="false" customHeight="false" outlineLevel="0" collapsed="false">
      <c r="A5" s="84"/>
      <c r="B5" s="493"/>
      <c r="C5" s="493"/>
      <c r="D5" s="1291"/>
    </row>
    <row r="6" customFormat="false" ht="15" hidden="false" customHeight="false" outlineLevel="0" collapsed="false">
      <c r="A6" s="84"/>
      <c r="B6" s="493"/>
      <c r="C6" s="493"/>
      <c r="D6" s="1291"/>
    </row>
    <row r="7" customFormat="false" ht="15" hidden="false" customHeight="false" outlineLevel="0" collapsed="false">
      <c r="A7" s="84"/>
      <c r="B7" s="493"/>
      <c r="C7" s="493"/>
      <c r="D7" s="1290" t="s">
        <v>1905</v>
      </c>
    </row>
    <row r="8" customFormat="false" ht="15" hidden="false" customHeight="false" outlineLevel="0" collapsed="false">
      <c r="A8" s="84"/>
      <c r="B8" s="493"/>
      <c r="C8" s="1292" t="s">
        <v>1908</v>
      </c>
      <c r="D8" s="1293" t="s">
        <v>453</v>
      </c>
    </row>
    <row r="9" customFormat="false" ht="15" hidden="false" customHeight="false" outlineLevel="0" collapsed="false">
      <c r="A9" s="84"/>
      <c r="B9" s="1294" t="s">
        <v>1910</v>
      </c>
      <c r="C9" s="493"/>
      <c r="D9" s="1291"/>
    </row>
    <row r="10" customFormat="false" ht="15" hidden="false" customHeight="false" outlineLevel="0" collapsed="false">
      <c r="A10" s="93" t="n">
        <v>1</v>
      </c>
      <c r="B10" s="493" t="s">
        <v>1000</v>
      </c>
      <c r="C10" s="493" t="s">
        <v>2041</v>
      </c>
      <c r="D10" s="1262" t="n">
        <f aca="false">'300'!D23</f>
        <v>15766351.74</v>
      </c>
    </row>
    <row r="11" customFormat="false" ht="15" hidden="false" customHeight="false" outlineLevel="0" collapsed="false">
      <c r="A11" s="93" t="n">
        <f aca="false">A10+1</f>
        <v>2</v>
      </c>
      <c r="B11" s="493" t="s">
        <v>1002</v>
      </c>
      <c r="C11" s="493" t="s">
        <v>2042</v>
      </c>
      <c r="D11" s="1262" t="n">
        <f aca="false">'300'!D25</f>
        <v>14992252.14</v>
      </c>
    </row>
    <row r="12" customFormat="false" ht="15" hidden="false" customHeight="false" outlineLevel="0" collapsed="false">
      <c r="A12" s="93" t="n">
        <v>3</v>
      </c>
      <c r="B12" s="493" t="s">
        <v>1129</v>
      </c>
      <c r="C12" s="493" t="s">
        <v>2043</v>
      </c>
      <c r="D12" s="1262" t="n">
        <f aca="false">'300'!D26</f>
        <v>0</v>
      </c>
    </row>
    <row r="13" customFormat="false" ht="15" hidden="false" customHeight="false" outlineLevel="0" collapsed="false">
      <c r="A13" s="93" t="n">
        <v>4</v>
      </c>
      <c r="B13" s="493" t="s">
        <v>2044</v>
      </c>
      <c r="C13" s="493" t="s">
        <v>2045</v>
      </c>
      <c r="D13" s="1262" t="n">
        <f aca="false">'300'!D27</f>
        <v>1508574.04</v>
      </c>
    </row>
    <row r="14" customFormat="false" ht="15" hidden="false" customHeight="false" outlineLevel="0" collapsed="false">
      <c r="A14" s="93" t="n">
        <v>5</v>
      </c>
      <c r="B14" s="493" t="s">
        <v>1131</v>
      </c>
      <c r="C14" s="493" t="s">
        <v>2046</v>
      </c>
      <c r="D14" s="1262" t="n">
        <f aca="false">'300'!D28</f>
        <v>0</v>
      </c>
    </row>
    <row r="15" customFormat="false" ht="15" hidden="false" customHeight="false" outlineLevel="0" collapsed="false">
      <c r="A15" s="93" t="n">
        <v>6</v>
      </c>
      <c r="B15" s="493" t="s">
        <v>1004</v>
      </c>
      <c r="C15" s="493" t="s">
        <v>2047</v>
      </c>
      <c r="D15" s="1262" t="n">
        <f aca="false">'300'!D29</f>
        <v>1064486.91</v>
      </c>
    </row>
    <row r="16" customFormat="false" ht="15" hidden="false" customHeight="false" outlineLevel="0" collapsed="false">
      <c r="A16" s="93" t="n">
        <v>7</v>
      </c>
      <c r="B16" s="493" t="s">
        <v>1005</v>
      </c>
      <c r="C16" s="493" t="s">
        <v>2048</v>
      </c>
      <c r="D16" s="1262" t="n">
        <f aca="false">'300'!D30</f>
        <v>211631.94</v>
      </c>
    </row>
    <row r="17" customFormat="false" ht="15" hidden="false" customHeight="false" outlineLevel="0" collapsed="false">
      <c r="A17" s="93" t="n">
        <v>8</v>
      </c>
      <c r="B17" s="493" t="s">
        <v>2049</v>
      </c>
      <c r="C17" s="493" t="s">
        <v>2050</v>
      </c>
      <c r="D17" s="1262" t="n">
        <f aca="false">'300'!D33</f>
        <v>-4486519</v>
      </c>
    </row>
    <row r="18" customFormat="false" ht="15" hidden="false" customHeight="false" outlineLevel="0" collapsed="false">
      <c r="A18" s="93" t="n">
        <v>9</v>
      </c>
      <c r="B18" s="493" t="s">
        <v>1010</v>
      </c>
      <c r="C18" s="493" t="s">
        <v>2051</v>
      </c>
      <c r="D18" s="1262" t="n">
        <f aca="false">'300'!D35</f>
        <v>44995</v>
      </c>
    </row>
    <row r="19" customFormat="false" ht="15" hidden="false" customHeight="false" outlineLevel="0" collapsed="false">
      <c r="A19" s="93" t="n">
        <v>10</v>
      </c>
      <c r="B19" s="493" t="s">
        <v>2052</v>
      </c>
      <c r="C19" s="493" t="s">
        <v>2053</v>
      </c>
      <c r="D19" s="1262" t="n">
        <f aca="false">'300'!E36</f>
        <v>110374.86</v>
      </c>
    </row>
    <row r="20" customFormat="false" ht="15" hidden="false" customHeight="false" outlineLevel="0" collapsed="false">
      <c r="A20" s="93" t="n">
        <v>11</v>
      </c>
      <c r="B20" s="493" t="s">
        <v>2054</v>
      </c>
      <c r="C20" s="493"/>
      <c r="D20" s="1264" t="n">
        <f aca="false">SUM(D10:D19)</f>
        <v>29212147.63</v>
      </c>
    </row>
    <row r="21" customFormat="false" ht="15" hidden="false" customHeight="false" outlineLevel="0" collapsed="false">
      <c r="A21" s="93" t="n">
        <v>12</v>
      </c>
      <c r="B21" s="493"/>
      <c r="C21" s="493"/>
      <c r="D21" s="1262"/>
    </row>
    <row r="22" customFormat="false" ht="15" hidden="false" customHeight="false" outlineLevel="0" collapsed="false">
      <c r="A22" s="93" t="n">
        <v>13</v>
      </c>
      <c r="B22" s="1294" t="s">
        <v>2055</v>
      </c>
      <c r="C22" s="493"/>
      <c r="D22" s="1262"/>
    </row>
    <row r="23" customFormat="false" ht="15" hidden="false" customHeight="false" outlineLevel="0" collapsed="false">
      <c r="A23" s="93" t="n">
        <v>14</v>
      </c>
      <c r="B23" s="493" t="s">
        <v>1206</v>
      </c>
      <c r="C23" s="493" t="s">
        <v>2056</v>
      </c>
      <c r="D23" s="1262" t="n">
        <f aca="false">'306307'!G15</f>
        <v>0</v>
      </c>
    </row>
    <row r="24" customFormat="false" ht="15" hidden="false" customHeight="false" outlineLevel="0" collapsed="false">
      <c r="A24" s="93" t="n">
        <v>15</v>
      </c>
      <c r="B24" s="493" t="s">
        <v>1225</v>
      </c>
      <c r="C24" s="493" t="s">
        <v>2057</v>
      </c>
      <c r="D24" s="1262" t="n">
        <f aca="false">'306307'!G28</f>
        <v>0</v>
      </c>
    </row>
    <row r="25" customFormat="false" ht="15" hidden="false" customHeight="false" outlineLevel="0" collapsed="false">
      <c r="A25" s="93" t="n">
        <v>16</v>
      </c>
      <c r="B25" s="493" t="s">
        <v>1206</v>
      </c>
      <c r="C25" s="493" t="s">
        <v>2058</v>
      </c>
      <c r="D25" s="1262" t="n">
        <f aca="false">'306307'!G38</f>
        <v>530099.98</v>
      </c>
    </row>
    <row r="26" customFormat="false" ht="15" hidden="false" customHeight="false" outlineLevel="0" collapsed="false">
      <c r="A26" s="93" t="n">
        <v>17</v>
      </c>
      <c r="B26" s="493" t="s">
        <v>1918</v>
      </c>
      <c r="C26" s="493" t="s">
        <v>2059</v>
      </c>
      <c r="D26" s="1262" t="n">
        <f aca="false">'305'!F39</f>
        <v>11854792.27</v>
      </c>
    </row>
    <row r="27" customFormat="false" ht="15" hidden="false" customHeight="false" outlineLevel="0" collapsed="false">
      <c r="A27" s="93" t="n">
        <v>18</v>
      </c>
      <c r="B27" s="1295" t="s">
        <v>2060</v>
      </c>
      <c r="C27" s="493"/>
      <c r="D27" s="1264" t="n">
        <f aca="false">SUM(D23:D26)</f>
        <v>12384892.25</v>
      </c>
    </row>
    <row r="28" customFormat="false" ht="15" hidden="false" customHeight="false" outlineLevel="0" collapsed="false">
      <c r="A28" s="93" t="n">
        <v>19</v>
      </c>
      <c r="B28" s="1295"/>
      <c r="C28" s="493"/>
      <c r="D28" s="1262"/>
    </row>
    <row r="29" customFormat="false" ht="15" hidden="false" customHeight="false" outlineLevel="0" collapsed="false">
      <c r="A29" s="93" t="n">
        <v>20</v>
      </c>
      <c r="B29" s="1296" t="s">
        <v>2061</v>
      </c>
      <c r="C29" s="493"/>
      <c r="D29" s="1262"/>
    </row>
    <row r="30" customFormat="false" ht="15" hidden="false" customHeight="false" outlineLevel="0" collapsed="false">
      <c r="A30" s="93" t="n">
        <v>21</v>
      </c>
      <c r="B30" s="493" t="s">
        <v>1255</v>
      </c>
      <c r="C30" s="493" t="s">
        <v>2062</v>
      </c>
      <c r="D30" s="1262" t="n">
        <f aca="false">'306307'!G57</f>
        <v>20344825.94</v>
      </c>
    </row>
    <row r="31" customFormat="false" ht="15" hidden="false" customHeight="false" outlineLevel="0" collapsed="false">
      <c r="A31" s="93" t="n">
        <v>22</v>
      </c>
      <c r="B31" s="493" t="s">
        <v>1218</v>
      </c>
      <c r="C31" s="493" t="s">
        <v>2063</v>
      </c>
      <c r="D31" s="1262" t="n">
        <f aca="false">'306307'!G21</f>
        <v>0</v>
      </c>
    </row>
    <row r="32" customFormat="false" ht="15" hidden="false" customHeight="false" outlineLevel="0" collapsed="false">
      <c r="A32" s="93" t="n">
        <v>23</v>
      </c>
      <c r="B32" s="493" t="s">
        <v>1218</v>
      </c>
      <c r="C32" s="493" t="s">
        <v>2064</v>
      </c>
      <c r="D32" s="1262" t="n">
        <f aca="false">'306307'!G31</f>
        <v>0</v>
      </c>
    </row>
    <row r="33" customFormat="false" ht="15" hidden="false" customHeight="false" outlineLevel="0" collapsed="false">
      <c r="A33" s="93" t="n">
        <v>24</v>
      </c>
      <c r="B33" s="493" t="s">
        <v>1218</v>
      </c>
      <c r="C33" s="493" t="s">
        <v>2065</v>
      </c>
      <c r="D33" s="1262" t="n">
        <f aca="false">'306307'!G43</f>
        <v>1368339.58</v>
      </c>
    </row>
    <row r="34" customFormat="false" ht="15" hidden="false" customHeight="false" outlineLevel="0" collapsed="false">
      <c r="A34" s="93" t="n">
        <v>25</v>
      </c>
      <c r="B34" s="1295" t="s">
        <v>2055</v>
      </c>
      <c r="C34" s="493" t="s">
        <v>2066</v>
      </c>
      <c r="D34" s="1262" t="n">
        <f aca="false">D27</f>
        <v>12384892.25</v>
      </c>
    </row>
    <row r="35" customFormat="false" ht="15.75" hidden="false" customHeight="false" outlineLevel="0" collapsed="false">
      <c r="A35" s="93" t="n">
        <v>26</v>
      </c>
      <c r="B35" s="917" t="s">
        <v>2067</v>
      </c>
      <c r="C35" s="493"/>
      <c r="D35" s="1262"/>
    </row>
    <row r="36" customFormat="false" ht="15" hidden="false" customHeight="false" outlineLevel="0" collapsed="false">
      <c r="A36" s="93" t="n">
        <v>27</v>
      </c>
      <c r="B36" s="493" t="s">
        <v>2068</v>
      </c>
      <c r="C36" s="493"/>
      <c r="D36" s="1262"/>
    </row>
    <row r="37" customFormat="false" ht="15" hidden="false" customHeight="false" outlineLevel="0" collapsed="false">
      <c r="A37" s="93" t="n">
        <v>28</v>
      </c>
      <c r="B37" s="493" t="s">
        <v>1972</v>
      </c>
      <c r="C37" s="493"/>
      <c r="D37" s="1262"/>
    </row>
    <row r="38" customFormat="false" ht="15" hidden="false" customHeight="false" outlineLevel="0" collapsed="false">
      <c r="A38" s="93" t="n">
        <v>29</v>
      </c>
      <c r="B38" s="493" t="s">
        <v>2069</v>
      </c>
      <c r="C38" s="493"/>
      <c r="D38" s="1262"/>
    </row>
    <row r="39" customFormat="false" ht="15" hidden="false" customHeight="false" outlineLevel="0" collapsed="false">
      <c r="A39" s="93" t="n">
        <v>30</v>
      </c>
      <c r="B39" s="493" t="s">
        <v>1939</v>
      </c>
      <c r="C39" s="493" t="s">
        <v>2070</v>
      </c>
      <c r="D39" s="1262" t="n">
        <f aca="false">'306307'!G32+'306307'!G22+'306307'!G45</f>
        <v>503693.52</v>
      </c>
    </row>
    <row r="40" customFormat="false" ht="15" hidden="false" customHeight="false" outlineLevel="0" collapsed="false">
      <c r="A40" s="93" t="n">
        <v>31</v>
      </c>
      <c r="B40" s="1295"/>
      <c r="C40" s="493"/>
      <c r="D40" s="1262"/>
    </row>
    <row r="41" customFormat="false" ht="15" hidden="false" customHeight="false" outlineLevel="0" collapsed="false">
      <c r="A41" s="93" t="n">
        <v>32</v>
      </c>
      <c r="B41" s="1295" t="s">
        <v>2071</v>
      </c>
      <c r="C41" s="493" t="s">
        <v>2072</v>
      </c>
      <c r="D41" s="1264" t="n">
        <f aca="false">D30-SUM(D31:D40)</f>
        <v>6087900.59</v>
      </c>
    </row>
    <row r="42" customFormat="false" ht="15" hidden="false" customHeight="false" outlineLevel="0" collapsed="false">
      <c r="A42" s="93" t="n">
        <v>33</v>
      </c>
      <c r="B42" s="1295"/>
      <c r="C42" s="493"/>
      <c r="D42" s="1262"/>
    </row>
    <row r="43" customFormat="false" ht="15" hidden="false" customHeight="false" outlineLevel="0" collapsed="false">
      <c r="A43" s="93" t="n">
        <v>34</v>
      </c>
      <c r="B43" s="1296" t="s">
        <v>2073</v>
      </c>
      <c r="C43" s="493"/>
      <c r="D43" s="1262"/>
    </row>
    <row r="44" customFormat="false" ht="15" hidden="false" customHeight="false" outlineLevel="0" collapsed="false">
      <c r="A44" s="93" t="n">
        <v>35</v>
      </c>
      <c r="B44" s="1295" t="s">
        <v>1270</v>
      </c>
      <c r="C44" s="493" t="s">
        <v>2074</v>
      </c>
      <c r="D44" s="1262" t="n">
        <f aca="false">'306307'!G67</f>
        <v>447081.88</v>
      </c>
    </row>
    <row r="45" customFormat="false" ht="15" hidden="false" customHeight="false" outlineLevel="0" collapsed="false">
      <c r="A45" s="93" t="n">
        <v>36</v>
      </c>
      <c r="B45" s="1295" t="s">
        <v>1267</v>
      </c>
      <c r="C45" s="493" t="s">
        <v>2075</v>
      </c>
      <c r="D45" s="1262" t="n">
        <f aca="false">'306307'!G64</f>
        <v>414652.92</v>
      </c>
    </row>
    <row r="46" customFormat="false" ht="15.75" hidden="false" customHeight="false" outlineLevel="0" collapsed="false">
      <c r="A46" s="93" t="n">
        <v>37</v>
      </c>
      <c r="B46" s="917" t="s">
        <v>2067</v>
      </c>
      <c r="C46" s="493"/>
      <c r="D46" s="1262"/>
    </row>
    <row r="47" customFormat="false" ht="15" hidden="false" customHeight="false" outlineLevel="0" collapsed="false">
      <c r="A47" s="93" t="n">
        <v>38</v>
      </c>
      <c r="B47" s="493" t="s">
        <v>2068</v>
      </c>
      <c r="C47" s="493"/>
      <c r="D47" s="1262"/>
    </row>
    <row r="48" customFormat="false" ht="15" hidden="false" customHeight="false" outlineLevel="0" collapsed="false">
      <c r="A48" s="93" t="n">
        <v>39</v>
      </c>
      <c r="B48" s="493" t="s">
        <v>1972</v>
      </c>
      <c r="C48" s="493"/>
      <c r="D48" s="1262"/>
    </row>
    <row r="49" customFormat="false" ht="15" hidden="false" customHeight="false" outlineLevel="0" collapsed="false">
      <c r="A49" s="93" t="n">
        <v>40</v>
      </c>
      <c r="B49" s="493" t="s">
        <v>2069</v>
      </c>
      <c r="C49" s="493"/>
      <c r="D49" s="1262"/>
    </row>
    <row r="50" customFormat="false" ht="15" hidden="false" customHeight="false" outlineLevel="0" collapsed="false">
      <c r="A50" s="93" t="n">
        <v>41</v>
      </c>
      <c r="B50" s="493" t="s">
        <v>1939</v>
      </c>
      <c r="C50" s="493" t="s">
        <v>2076</v>
      </c>
      <c r="D50" s="1262" t="n">
        <f aca="false">'306307'!G65</f>
        <v>0</v>
      </c>
    </row>
    <row r="51" customFormat="false" ht="15" hidden="false" customHeight="false" outlineLevel="0" collapsed="false">
      <c r="A51" s="93" t="n">
        <v>42</v>
      </c>
      <c r="B51" s="493"/>
      <c r="C51" s="493"/>
      <c r="D51" s="1262"/>
    </row>
    <row r="52" customFormat="false" ht="15" hidden="false" customHeight="false" outlineLevel="0" collapsed="false">
      <c r="A52" s="93" t="n">
        <v>43</v>
      </c>
      <c r="B52" s="1295" t="s">
        <v>2077</v>
      </c>
      <c r="C52" s="493"/>
      <c r="D52" s="1264" t="n">
        <f aca="false">D44-SUM(D45:D51)</f>
        <v>32428.96</v>
      </c>
    </row>
    <row r="53" customFormat="false" ht="15" hidden="false" customHeight="false" outlineLevel="0" collapsed="false">
      <c r="A53" s="93" t="n">
        <v>44</v>
      </c>
      <c r="B53" s="1295"/>
      <c r="C53" s="493"/>
      <c r="D53" s="1262"/>
    </row>
    <row r="54" customFormat="false" ht="15" hidden="false" customHeight="false" outlineLevel="0" collapsed="false">
      <c r="A54" s="93" t="n">
        <v>45</v>
      </c>
      <c r="B54" s="1296" t="s">
        <v>1924</v>
      </c>
      <c r="C54" s="493"/>
      <c r="D54" s="1262"/>
    </row>
    <row r="55" customFormat="false" ht="15" hidden="false" customHeight="false" outlineLevel="0" collapsed="false">
      <c r="A55" s="93" t="n">
        <v>46</v>
      </c>
      <c r="B55" s="1295" t="s">
        <v>2078</v>
      </c>
      <c r="C55" s="493" t="s">
        <v>2079</v>
      </c>
      <c r="D55" s="1262" t="n">
        <f aca="false">'306307'!G73</f>
        <v>165750.36</v>
      </c>
    </row>
    <row r="56" customFormat="false" ht="15" hidden="false" customHeight="false" outlineLevel="0" collapsed="false">
      <c r="A56" s="93" t="n">
        <v>47</v>
      </c>
      <c r="B56" s="1295" t="s">
        <v>2080</v>
      </c>
      <c r="C56" s="493" t="s">
        <v>2081</v>
      </c>
      <c r="D56" s="1262" t="n">
        <f aca="false">'306307'!G71</f>
        <v>144143.84</v>
      </c>
    </row>
    <row r="57" customFormat="false" ht="15.75" hidden="false" customHeight="false" outlineLevel="0" collapsed="false">
      <c r="A57" s="93" t="n">
        <v>48</v>
      </c>
      <c r="B57" s="917" t="s">
        <v>2067</v>
      </c>
      <c r="C57" s="493"/>
      <c r="D57" s="1262"/>
    </row>
    <row r="58" customFormat="false" ht="15" hidden="false" customHeight="false" outlineLevel="0" collapsed="false">
      <c r="A58" s="93" t="n">
        <v>49</v>
      </c>
      <c r="B58" s="493" t="s">
        <v>2068</v>
      </c>
      <c r="C58" s="493"/>
      <c r="D58" s="1262"/>
    </row>
    <row r="59" customFormat="false" ht="15" hidden="false" customHeight="false" outlineLevel="0" collapsed="false">
      <c r="A59" s="93" t="n">
        <v>50</v>
      </c>
      <c r="B59" s="493" t="s">
        <v>1972</v>
      </c>
      <c r="C59" s="493"/>
      <c r="D59" s="1262"/>
    </row>
    <row r="60" customFormat="false" ht="15" hidden="false" customHeight="false" outlineLevel="0" collapsed="false">
      <c r="A60" s="93" t="n">
        <v>51</v>
      </c>
      <c r="B60" s="493" t="s">
        <v>2069</v>
      </c>
      <c r="C60" s="493"/>
      <c r="D60" s="1262"/>
    </row>
    <row r="61" customFormat="false" ht="15" hidden="false" customHeight="false" outlineLevel="0" collapsed="false">
      <c r="A61" s="93" t="n">
        <v>52</v>
      </c>
      <c r="B61" s="493"/>
      <c r="C61" s="493"/>
      <c r="D61" s="1262"/>
    </row>
    <row r="62" customFormat="false" ht="15" hidden="false" customHeight="false" outlineLevel="0" collapsed="false">
      <c r="A62" s="93" t="n">
        <v>53</v>
      </c>
      <c r="B62" s="493"/>
      <c r="C62" s="493"/>
      <c r="D62" s="1262"/>
    </row>
    <row r="63" customFormat="false" ht="15" hidden="false" customHeight="false" outlineLevel="0" collapsed="false">
      <c r="A63" s="93" t="n">
        <v>54</v>
      </c>
      <c r="B63" s="493" t="s">
        <v>2082</v>
      </c>
      <c r="C63" s="493"/>
      <c r="D63" s="1264" t="n">
        <f aca="false">D55-SUM(D56:D62)</f>
        <v>21606.52</v>
      </c>
    </row>
    <row r="64" customFormat="false" ht="15" hidden="false" customHeight="false" outlineLevel="0" collapsed="false">
      <c r="A64" s="84"/>
      <c r="B64" s="493"/>
      <c r="C64" s="493"/>
      <c r="D64" s="1291" t="s">
        <v>2083</v>
      </c>
    </row>
    <row r="65" customFormat="false" ht="15" hidden="false" customHeight="false" outlineLevel="0" collapsed="false">
      <c r="A65" s="84" t="s">
        <v>2083</v>
      </c>
      <c r="B65" s="494" t="str">
        <f aca="false">B1</f>
        <v>Freeport Electric</v>
      </c>
      <c r="C65" s="494"/>
      <c r="D65" s="494"/>
    </row>
    <row r="66" customFormat="false" ht="15" hidden="false" customHeight="false" outlineLevel="0" collapsed="false">
      <c r="A66" s="84"/>
      <c r="B66" s="494" t="s">
        <v>2040</v>
      </c>
      <c r="C66" s="494"/>
      <c r="D66" s="494"/>
    </row>
    <row r="67" customFormat="false" ht="15" hidden="false" customHeight="false" outlineLevel="0" collapsed="false">
      <c r="A67" s="84"/>
      <c r="B67" s="494" t="s">
        <v>1903</v>
      </c>
      <c r="C67" s="494"/>
      <c r="D67" s="494"/>
    </row>
    <row r="68" customFormat="false" ht="15" hidden="false" customHeight="false" outlineLevel="0" collapsed="false">
      <c r="A68" s="84"/>
      <c r="B68" s="650"/>
      <c r="C68" s="650"/>
      <c r="D68" s="1290"/>
    </row>
    <row r="69" customFormat="false" ht="15" hidden="false" customHeight="false" outlineLevel="0" collapsed="false">
      <c r="A69" s="84"/>
      <c r="B69" s="650"/>
      <c r="C69" s="650"/>
      <c r="D69" s="1290"/>
    </row>
    <row r="70" customFormat="false" ht="15" hidden="false" customHeight="false" outlineLevel="0" collapsed="false">
      <c r="A70" s="84"/>
      <c r="B70" s="493"/>
      <c r="C70" s="493"/>
      <c r="D70" s="1291"/>
    </row>
    <row r="71" customFormat="false" ht="15" hidden="false" customHeight="false" outlineLevel="0" collapsed="false">
      <c r="A71" s="84"/>
      <c r="B71" s="493"/>
      <c r="C71" s="493"/>
      <c r="D71" s="1290" t="s">
        <v>1905</v>
      </c>
    </row>
    <row r="72" customFormat="false" ht="15" hidden="false" customHeight="false" outlineLevel="0" collapsed="false">
      <c r="A72" s="84"/>
      <c r="B72" s="493"/>
      <c r="C72" s="1292" t="s">
        <v>1908</v>
      </c>
      <c r="D72" s="1293" t="s">
        <v>453</v>
      </c>
    </row>
    <row r="73" customFormat="false" ht="15" hidden="false" customHeight="false" outlineLevel="0" collapsed="false">
      <c r="A73" s="93" t="n">
        <v>55</v>
      </c>
      <c r="B73" s="1294" t="s">
        <v>1926</v>
      </c>
      <c r="C73" s="493"/>
      <c r="D73" s="1291"/>
    </row>
    <row r="74" customFormat="false" ht="15" hidden="false" customHeight="false" outlineLevel="0" collapsed="false">
      <c r="A74" s="93" t="n">
        <v>56</v>
      </c>
      <c r="B74" s="493" t="s">
        <v>1316</v>
      </c>
      <c r="C74" s="493" t="s">
        <v>2084</v>
      </c>
      <c r="D74" s="1262" t="n">
        <f aca="false">'306307'!G110</f>
        <v>1938392.28</v>
      </c>
    </row>
    <row r="75" customFormat="false" ht="15" hidden="false" customHeight="false" outlineLevel="0" collapsed="false">
      <c r="A75" s="93" t="n">
        <v>57</v>
      </c>
      <c r="B75" s="493" t="s">
        <v>1313</v>
      </c>
      <c r="C75" s="493" t="s">
        <v>2085</v>
      </c>
      <c r="D75" s="1262" t="n">
        <f aca="false">'306307'!G107</f>
        <v>641563.73</v>
      </c>
    </row>
    <row r="76" customFormat="false" ht="15.75" hidden="false" customHeight="false" outlineLevel="0" collapsed="false">
      <c r="A76" s="93" t="n">
        <v>58</v>
      </c>
      <c r="B76" s="917" t="s">
        <v>2067</v>
      </c>
      <c r="C76" s="493"/>
      <c r="D76" s="1262"/>
    </row>
    <row r="77" customFormat="false" ht="15" hidden="false" customHeight="false" outlineLevel="0" collapsed="false">
      <c r="A77" s="93" t="n">
        <v>59</v>
      </c>
      <c r="B77" s="493" t="s">
        <v>2068</v>
      </c>
      <c r="C77" s="493"/>
      <c r="D77" s="1262"/>
    </row>
    <row r="78" customFormat="false" ht="15" hidden="false" customHeight="false" outlineLevel="0" collapsed="false">
      <c r="A78" s="93" t="n">
        <v>60</v>
      </c>
      <c r="B78" s="493" t="s">
        <v>1972</v>
      </c>
      <c r="C78" s="493"/>
      <c r="D78" s="1262"/>
    </row>
    <row r="79" customFormat="false" ht="15" hidden="false" customHeight="false" outlineLevel="0" collapsed="false">
      <c r="A79" s="93" t="n">
        <v>61</v>
      </c>
      <c r="B79" s="493" t="s">
        <v>2069</v>
      </c>
      <c r="C79" s="493"/>
      <c r="D79" s="1262"/>
    </row>
    <row r="80" customFormat="false" ht="15" hidden="false" customHeight="false" outlineLevel="0" collapsed="false">
      <c r="A80" s="93" t="n">
        <v>62</v>
      </c>
      <c r="B80" s="493" t="s">
        <v>1939</v>
      </c>
      <c r="C80" s="493" t="s">
        <v>2086</v>
      </c>
      <c r="D80" s="1262" t="n">
        <f aca="false">'306307'!G108</f>
        <v>0</v>
      </c>
    </row>
    <row r="81" customFormat="false" ht="15" hidden="false" customHeight="false" outlineLevel="0" collapsed="false">
      <c r="A81" s="93" t="n">
        <v>63</v>
      </c>
      <c r="B81" s="493"/>
      <c r="C81" s="493"/>
      <c r="D81" s="1262"/>
    </row>
    <row r="82" customFormat="false" ht="15" hidden="false" customHeight="false" outlineLevel="0" collapsed="false">
      <c r="A82" s="93" t="n">
        <v>64</v>
      </c>
      <c r="B82" s="493" t="s">
        <v>2087</v>
      </c>
      <c r="C82" s="493"/>
      <c r="D82" s="1264" t="n">
        <f aca="false">D74-SUM(D75:D81)</f>
        <v>1296828.55</v>
      </c>
    </row>
    <row r="83" customFormat="false" ht="15" hidden="false" customHeight="false" outlineLevel="0" collapsed="false">
      <c r="A83" s="93" t="n">
        <v>65</v>
      </c>
      <c r="B83" s="493"/>
      <c r="C83" s="493"/>
      <c r="D83" s="1262"/>
    </row>
    <row r="84" customFormat="false" ht="15" hidden="false" customHeight="false" outlineLevel="0" collapsed="false">
      <c r="A84" s="93" t="n">
        <v>66</v>
      </c>
      <c r="B84" s="1294" t="s">
        <v>1928</v>
      </c>
      <c r="C84" s="493"/>
      <c r="D84" s="1262"/>
    </row>
    <row r="85" customFormat="false" ht="15" hidden="false" customHeight="false" outlineLevel="0" collapsed="false">
      <c r="A85" s="93" t="n">
        <v>67</v>
      </c>
      <c r="B85" s="493" t="s">
        <v>2088</v>
      </c>
      <c r="C85" s="493" t="s">
        <v>2089</v>
      </c>
      <c r="D85" s="1262" t="n">
        <f aca="false">'306307'!G119</f>
        <v>308812.15</v>
      </c>
    </row>
    <row r="86" customFormat="false" ht="15" hidden="false" customHeight="false" outlineLevel="0" collapsed="false">
      <c r="A86" s="93" t="n">
        <v>68</v>
      </c>
      <c r="B86" s="493" t="s">
        <v>2090</v>
      </c>
      <c r="C86" s="493" t="s">
        <v>2091</v>
      </c>
      <c r="D86" s="1262" t="n">
        <f aca="false">'306307'!H116</f>
        <v>100575</v>
      </c>
    </row>
    <row r="87" customFormat="false" ht="15.75" hidden="false" customHeight="false" outlineLevel="0" collapsed="false">
      <c r="A87" s="93" t="n">
        <v>69</v>
      </c>
      <c r="B87" s="917" t="s">
        <v>2067</v>
      </c>
      <c r="C87" s="493"/>
      <c r="D87" s="1262"/>
    </row>
    <row r="88" customFormat="false" ht="15" hidden="false" customHeight="false" outlineLevel="0" collapsed="false">
      <c r="A88" s="93" t="n">
        <v>70</v>
      </c>
      <c r="B88" s="493" t="s">
        <v>2068</v>
      </c>
      <c r="C88" s="493"/>
      <c r="D88" s="1262"/>
    </row>
    <row r="89" customFormat="false" ht="15" hidden="false" customHeight="false" outlineLevel="0" collapsed="false">
      <c r="A89" s="93" t="n">
        <v>71</v>
      </c>
      <c r="B89" s="493" t="s">
        <v>1972</v>
      </c>
      <c r="C89" s="493"/>
      <c r="D89" s="1262"/>
    </row>
    <row r="90" customFormat="false" ht="15" hidden="false" customHeight="false" outlineLevel="0" collapsed="false">
      <c r="A90" s="93" t="n">
        <v>72</v>
      </c>
      <c r="B90" s="493" t="s">
        <v>2069</v>
      </c>
      <c r="C90" s="493"/>
      <c r="D90" s="1262"/>
    </row>
    <row r="91" customFormat="false" ht="15" hidden="false" customHeight="false" outlineLevel="0" collapsed="false">
      <c r="A91" s="93" t="n">
        <v>73</v>
      </c>
      <c r="B91" s="493" t="s">
        <v>1939</v>
      </c>
      <c r="C91" s="493" t="s">
        <v>2092</v>
      </c>
      <c r="D91" s="1262" t="n">
        <f aca="false">'306307'!G117</f>
        <v>0</v>
      </c>
    </row>
    <row r="92" customFormat="false" ht="15" hidden="false" customHeight="false" outlineLevel="0" collapsed="false">
      <c r="A92" s="93" t="n">
        <v>74</v>
      </c>
      <c r="B92" s="1295"/>
      <c r="C92" s="493"/>
      <c r="D92" s="1262"/>
    </row>
    <row r="93" customFormat="false" ht="15" hidden="false" customHeight="false" outlineLevel="0" collapsed="false">
      <c r="A93" s="93" t="n">
        <v>75</v>
      </c>
      <c r="B93" s="493" t="s">
        <v>2093</v>
      </c>
      <c r="C93" s="493"/>
      <c r="D93" s="1264" t="n">
        <f aca="false">D85-SUM(D86:D92)</f>
        <v>208237.15</v>
      </c>
    </row>
    <row r="94" customFormat="false" ht="15" hidden="false" customHeight="false" outlineLevel="0" collapsed="false">
      <c r="A94" s="93" t="n">
        <v>76</v>
      </c>
      <c r="B94" s="1295"/>
      <c r="C94" s="493"/>
      <c r="D94" s="1262"/>
    </row>
    <row r="95" customFormat="false" ht="15" hidden="false" customHeight="false" outlineLevel="0" collapsed="false">
      <c r="A95" s="93" t="n">
        <v>77</v>
      </c>
      <c r="B95" s="1296" t="s">
        <v>2094</v>
      </c>
      <c r="C95" s="493"/>
      <c r="D95" s="1262"/>
    </row>
    <row r="96" customFormat="false" ht="15" hidden="false" customHeight="false" outlineLevel="0" collapsed="false">
      <c r="A96" s="93" t="n">
        <v>78</v>
      </c>
      <c r="B96" s="1295" t="s">
        <v>2095</v>
      </c>
      <c r="C96" s="493" t="s">
        <v>2096</v>
      </c>
      <c r="D96" s="1262" t="n">
        <f aca="false">'306307'!G125</f>
        <v>887566.6</v>
      </c>
    </row>
    <row r="97" customFormat="false" ht="15.75" hidden="false" customHeight="false" outlineLevel="0" collapsed="false">
      <c r="A97" s="93" t="n">
        <v>79</v>
      </c>
      <c r="B97" s="917" t="s">
        <v>2067</v>
      </c>
      <c r="C97" s="493"/>
      <c r="D97" s="1262"/>
    </row>
    <row r="98" customFormat="false" ht="15" hidden="false" customHeight="false" outlineLevel="0" collapsed="false">
      <c r="A98" s="93" t="n">
        <v>80</v>
      </c>
      <c r="B98" s="493" t="s">
        <v>2068</v>
      </c>
      <c r="C98" s="493"/>
      <c r="D98" s="1262"/>
    </row>
    <row r="99" customFormat="false" ht="15" hidden="false" customHeight="false" outlineLevel="0" collapsed="false">
      <c r="A99" s="93" t="n">
        <v>81</v>
      </c>
      <c r="B99" s="493" t="s">
        <v>1972</v>
      </c>
      <c r="C99" s="493"/>
      <c r="D99" s="1262"/>
    </row>
    <row r="100" customFormat="false" ht="15" hidden="false" customHeight="false" outlineLevel="0" collapsed="false">
      <c r="A100" s="93" t="n">
        <v>82</v>
      </c>
      <c r="B100" s="493" t="s">
        <v>2069</v>
      </c>
      <c r="C100" s="493"/>
      <c r="D100" s="1262"/>
    </row>
    <row r="101" customFormat="false" ht="15" hidden="false" customHeight="false" outlineLevel="0" collapsed="false">
      <c r="A101" s="93" t="n">
        <v>83</v>
      </c>
      <c r="B101" s="493" t="s">
        <v>1939</v>
      </c>
      <c r="C101" s="493" t="s">
        <v>2097</v>
      </c>
      <c r="D101" s="1262" t="n">
        <f aca="false">'306307'!G123</f>
        <v>0</v>
      </c>
    </row>
    <row r="102" customFormat="false" ht="15" hidden="false" customHeight="false" outlineLevel="0" collapsed="false">
      <c r="A102" s="93" t="n">
        <v>84</v>
      </c>
      <c r="B102" s="1295"/>
      <c r="C102" s="493"/>
      <c r="D102" s="1262"/>
    </row>
    <row r="103" customFormat="false" ht="15" hidden="false" customHeight="false" outlineLevel="0" collapsed="false">
      <c r="A103" s="93" t="n">
        <v>85</v>
      </c>
      <c r="B103" s="1295" t="s">
        <v>2094</v>
      </c>
      <c r="C103" s="493"/>
      <c r="D103" s="1297" t="n">
        <f aca="false">D96-SUM(D97:D102)</f>
        <v>887566.6</v>
      </c>
    </row>
    <row r="104" customFormat="false" ht="15" hidden="false" customHeight="false" outlineLevel="0" collapsed="false">
      <c r="A104" s="84"/>
      <c r="B104" s="1295"/>
      <c r="C104" s="493"/>
      <c r="D104" s="1291" t="s">
        <v>2098</v>
      </c>
    </row>
    <row r="105" customFormat="false" ht="15" hidden="false" customHeight="false" outlineLevel="0" collapsed="false">
      <c r="A105" s="84"/>
      <c r="B105" s="494" t="str">
        <f aca="false">B1</f>
        <v>Freeport Electric</v>
      </c>
      <c r="C105" s="494"/>
      <c r="D105" s="494"/>
    </row>
    <row r="106" customFormat="false" ht="15" hidden="false" customHeight="false" outlineLevel="0" collapsed="false">
      <c r="A106" s="84"/>
      <c r="B106" s="494" t="s">
        <v>2040</v>
      </c>
      <c r="C106" s="494"/>
      <c r="D106" s="494"/>
    </row>
    <row r="107" customFormat="false" ht="15" hidden="false" customHeight="false" outlineLevel="0" collapsed="false">
      <c r="A107" s="84"/>
      <c r="B107" s="494" t="s">
        <v>1903</v>
      </c>
      <c r="C107" s="494"/>
      <c r="D107" s="494"/>
    </row>
    <row r="108" customFormat="false" ht="15" hidden="false" customHeight="false" outlineLevel="0" collapsed="false">
      <c r="A108" s="84"/>
      <c r="B108" s="1295"/>
      <c r="C108" s="493"/>
      <c r="D108" s="1291"/>
    </row>
    <row r="109" customFormat="false" ht="15" hidden="false" customHeight="false" outlineLevel="0" collapsed="false">
      <c r="A109" s="84"/>
      <c r="B109" s="1295"/>
      <c r="C109" s="493"/>
      <c r="D109" s="1291"/>
    </row>
    <row r="110" customFormat="false" ht="15" hidden="false" customHeight="false" outlineLevel="0" collapsed="false">
      <c r="A110" s="84"/>
      <c r="B110" s="1295"/>
      <c r="C110" s="493"/>
      <c r="D110" s="1291"/>
    </row>
    <row r="111" customFormat="false" ht="15" hidden="false" customHeight="false" outlineLevel="0" collapsed="false">
      <c r="A111" s="84"/>
      <c r="B111" s="1295"/>
      <c r="C111" s="493"/>
      <c r="D111" s="1290" t="s">
        <v>1905</v>
      </c>
    </row>
    <row r="112" customFormat="false" ht="15" hidden="false" customHeight="false" outlineLevel="0" collapsed="false">
      <c r="A112" s="84"/>
      <c r="B112" s="1295"/>
      <c r="C112" s="1292" t="s">
        <v>1908</v>
      </c>
      <c r="D112" s="1293" t="s">
        <v>453</v>
      </c>
    </row>
    <row r="113" customFormat="false" ht="15" hidden="false" customHeight="false" outlineLevel="0" collapsed="false">
      <c r="A113" s="93" t="n">
        <v>86</v>
      </c>
      <c r="B113" s="1296" t="s">
        <v>1932</v>
      </c>
      <c r="C113" s="493"/>
      <c r="D113" s="1291"/>
    </row>
    <row r="114" customFormat="false" ht="15" hidden="false" customHeight="false" outlineLevel="0" collapsed="false">
      <c r="A114" s="93" t="n">
        <v>87</v>
      </c>
      <c r="B114" s="1295" t="s">
        <v>2099</v>
      </c>
      <c r="C114" s="493" t="s">
        <v>2100</v>
      </c>
      <c r="D114" s="1262" t="n">
        <f aca="false">'306307'!G131</f>
        <v>0</v>
      </c>
    </row>
    <row r="115" customFormat="false" ht="15.75" hidden="false" customHeight="false" outlineLevel="0" collapsed="false">
      <c r="A115" s="93" t="n">
        <v>88</v>
      </c>
      <c r="B115" s="1298" t="s">
        <v>2067</v>
      </c>
      <c r="C115" s="493"/>
      <c r="D115" s="1262"/>
    </row>
    <row r="116" customFormat="false" ht="15" hidden="false" customHeight="false" outlineLevel="0" collapsed="false">
      <c r="A116" s="93" t="n">
        <v>89</v>
      </c>
      <c r="B116" s="1295" t="s">
        <v>2068</v>
      </c>
      <c r="C116" s="493"/>
      <c r="D116" s="1262"/>
    </row>
    <row r="117" customFormat="false" ht="15" hidden="false" customHeight="false" outlineLevel="0" collapsed="false">
      <c r="A117" s="93" t="n">
        <v>90</v>
      </c>
      <c r="B117" s="1295" t="s">
        <v>1972</v>
      </c>
      <c r="C117" s="493"/>
      <c r="D117" s="1262"/>
    </row>
    <row r="118" customFormat="false" ht="15" hidden="false" customHeight="false" outlineLevel="0" collapsed="false">
      <c r="A118" s="93" t="n">
        <v>91</v>
      </c>
      <c r="B118" s="1295" t="s">
        <v>2069</v>
      </c>
      <c r="C118" s="493"/>
      <c r="D118" s="1262"/>
    </row>
    <row r="119" customFormat="false" ht="15" hidden="false" customHeight="false" outlineLevel="0" collapsed="false">
      <c r="A119" s="93" t="n">
        <v>92</v>
      </c>
      <c r="B119" s="1295" t="s">
        <v>1939</v>
      </c>
      <c r="C119" s="493" t="s">
        <v>2101</v>
      </c>
      <c r="D119" s="1262" t="n">
        <f aca="false">'306307'!G129</f>
        <v>0</v>
      </c>
    </row>
    <row r="120" customFormat="false" ht="15" hidden="false" customHeight="false" outlineLevel="0" collapsed="false">
      <c r="A120" s="93" t="n">
        <v>93</v>
      </c>
      <c r="B120" s="1295"/>
      <c r="C120" s="493"/>
      <c r="D120" s="1262"/>
    </row>
    <row r="121" customFormat="false" ht="15" hidden="false" customHeight="false" outlineLevel="0" collapsed="false">
      <c r="A121" s="93" t="n">
        <v>94</v>
      </c>
      <c r="B121" s="1295" t="s">
        <v>1932</v>
      </c>
      <c r="C121" s="493"/>
      <c r="D121" s="1264" t="n">
        <f aca="false">D114-SUM(D116:D120)</f>
        <v>0</v>
      </c>
    </row>
    <row r="122" customFormat="false" ht="15" hidden="false" customHeight="false" outlineLevel="0" collapsed="false">
      <c r="A122" s="93" t="n">
        <v>95</v>
      </c>
      <c r="B122" s="1295"/>
      <c r="C122" s="493"/>
      <c r="D122" s="1262"/>
    </row>
    <row r="123" customFormat="false" ht="15" hidden="false" customHeight="false" outlineLevel="0" collapsed="false">
      <c r="A123" s="93" t="n">
        <v>96</v>
      </c>
      <c r="B123" s="1296" t="s">
        <v>1934</v>
      </c>
      <c r="C123" s="493"/>
      <c r="D123" s="1262"/>
    </row>
    <row r="124" customFormat="false" ht="15" hidden="false" customHeight="false" outlineLevel="0" collapsed="false">
      <c r="A124" s="93" t="n">
        <v>97</v>
      </c>
      <c r="B124" s="1295" t="s">
        <v>2102</v>
      </c>
      <c r="C124" s="493" t="s">
        <v>2103</v>
      </c>
      <c r="D124" s="1262" t="n">
        <f aca="false">'306307'!G151</f>
        <v>7899839.64</v>
      </c>
    </row>
    <row r="125" customFormat="false" ht="15" hidden="false" customHeight="false" outlineLevel="0" collapsed="false">
      <c r="A125" s="93" t="n">
        <v>98</v>
      </c>
      <c r="B125" s="1295" t="s">
        <v>1351</v>
      </c>
      <c r="C125" s="493" t="s">
        <v>2104</v>
      </c>
      <c r="D125" s="1262" t="n">
        <f aca="false">'306307'!G141</f>
        <v>158534.17</v>
      </c>
    </row>
    <row r="126" customFormat="false" ht="15" hidden="false" customHeight="false" outlineLevel="0" collapsed="false">
      <c r="A126" s="93" t="n">
        <v>99</v>
      </c>
      <c r="B126" s="1295" t="s">
        <v>1353</v>
      </c>
      <c r="C126" s="493" t="s">
        <v>2105</v>
      </c>
      <c r="D126" s="1262" t="n">
        <f aca="false">'306307'!G143</f>
        <v>0</v>
      </c>
    </row>
    <row r="127" customFormat="false" ht="15" hidden="false" customHeight="false" outlineLevel="0" collapsed="false">
      <c r="A127" s="93" t="n">
        <v>100</v>
      </c>
      <c r="B127" s="1295" t="s">
        <v>1355</v>
      </c>
      <c r="C127" s="493" t="s">
        <v>2106</v>
      </c>
      <c r="D127" s="1262" t="n">
        <f aca="false">'306307'!G145</f>
        <v>97932</v>
      </c>
    </row>
    <row r="128" customFormat="false" ht="15.75" hidden="false" customHeight="false" outlineLevel="0" collapsed="false">
      <c r="A128" s="93" t="n">
        <v>101</v>
      </c>
      <c r="B128" s="1298" t="s">
        <v>2067</v>
      </c>
      <c r="C128" s="493"/>
      <c r="D128" s="1262"/>
    </row>
    <row r="129" customFormat="false" ht="15" hidden="false" customHeight="false" outlineLevel="0" collapsed="false">
      <c r="A129" s="93" t="n">
        <v>102</v>
      </c>
      <c r="B129" s="1295" t="s">
        <v>2068</v>
      </c>
      <c r="C129" s="493"/>
      <c r="D129" s="1262"/>
    </row>
    <row r="130" customFormat="false" ht="15" hidden="false" customHeight="false" outlineLevel="0" collapsed="false">
      <c r="A130" s="93" t="n">
        <v>103</v>
      </c>
      <c r="B130" s="1295" t="s">
        <v>1972</v>
      </c>
      <c r="C130" s="493"/>
      <c r="D130" s="1262"/>
    </row>
    <row r="131" customFormat="false" ht="15" hidden="false" customHeight="false" outlineLevel="0" collapsed="false">
      <c r="A131" s="93" t="n">
        <v>104</v>
      </c>
      <c r="B131" s="1295" t="s">
        <v>2069</v>
      </c>
      <c r="C131" s="493"/>
      <c r="D131" s="1262"/>
    </row>
    <row r="132" customFormat="false" ht="15" hidden="false" customHeight="false" outlineLevel="0" collapsed="false">
      <c r="A132" s="93" t="n">
        <v>105</v>
      </c>
      <c r="B132" s="1295" t="s">
        <v>1939</v>
      </c>
      <c r="C132" s="493" t="s">
        <v>2107</v>
      </c>
      <c r="D132" s="1262" t="n">
        <f aca="false">'306307'!G139</f>
        <v>48570</v>
      </c>
    </row>
    <row r="133" customFormat="false" ht="15" hidden="false" customHeight="false" outlineLevel="0" collapsed="false">
      <c r="A133" s="93" t="n">
        <v>106</v>
      </c>
      <c r="B133" s="1295" t="s">
        <v>2108</v>
      </c>
      <c r="C133" s="493" t="s">
        <v>2109</v>
      </c>
      <c r="D133" s="1262" t="s">
        <v>13</v>
      </c>
    </row>
    <row r="134" customFormat="false" ht="15" hidden="false" customHeight="false" outlineLevel="0" collapsed="false">
      <c r="A134" s="93" t="n">
        <v>107</v>
      </c>
      <c r="B134" s="1295" t="s">
        <v>2110</v>
      </c>
      <c r="C134" s="493" t="s">
        <v>2111</v>
      </c>
      <c r="D134" s="1262" t="s">
        <v>13</v>
      </c>
    </row>
    <row r="135" customFormat="false" ht="15" hidden="false" customHeight="false" outlineLevel="0" collapsed="false">
      <c r="A135" s="93" t="n">
        <v>108</v>
      </c>
      <c r="B135" s="1295" t="s">
        <v>2112</v>
      </c>
      <c r="C135" s="493" t="s">
        <v>2111</v>
      </c>
      <c r="D135" s="1262"/>
    </row>
    <row r="136" customFormat="false" ht="15" hidden="false" customHeight="false" outlineLevel="0" collapsed="false">
      <c r="A136" s="93" t="n">
        <v>109</v>
      </c>
      <c r="B136" s="1295" t="s">
        <v>2113</v>
      </c>
      <c r="C136" s="493" t="s">
        <v>2114</v>
      </c>
      <c r="D136" s="1262" t="n">
        <f aca="false">'306307'!G137</f>
        <v>73899.23</v>
      </c>
    </row>
    <row r="137" customFormat="false" ht="15" hidden="false" customHeight="false" outlineLevel="0" collapsed="false">
      <c r="A137" s="93" t="n">
        <v>110</v>
      </c>
      <c r="B137" s="1295"/>
      <c r="C137" s="493"/>
      <c r="D137" s="1262"/>
    </row>
    <row r="138" customFormat="false" ht="15" hidden="false" customHeight="false" outlineLevel="0" collapsed="false">
      <c r="A138" s="93" t="n">
        <v>111</v>
      </c>
      <c r="B138" s="1295" t="s">
        <v>1934</v>
      </c>
      <c r="C138" s="493"/>
      <c r="D138" s="1264" t="n">
        <f aca="false">D124-SUM(D125:D137)</f>
        <v>7520904.24</v>
      </c>
    </row>
    <row r="139" customFormat="false" ht="15" hidden="false" customHeight="false" outlineLevel="0" collapsed="false">
      <c r="A139" s="84"/>
      <c r="B139" s="1295"/>
      <c r="C139" s="493"/>
      <c r="D139" s="1291" t="s">
        <v>2115</v>
      </c>
    </row>
    <row r="140" customFormat="false" ht="15" hidden="false" customHeight="false" outlineLevel="0" collapsed="false">
      <c r="A140" s="84"/>
      <c r="B140" s="494" t="str">
        <f aca="false">B1</f>
        <v>Freeport Electric</v>
      </c>
      <c r="C140" s="494"/>
      <c r="D140" s="494"/>
    </row>
    <row r="141" customFormat="false" ht="15" hidden="false" customHeight="false" outlineLevel="0" collapsed="false">
      <c r="A141" s="84"/>
      <c r="B141" s="494" t="s">
        <v>2116</v>
      </c>
      <c r="C141" s="494"/>
      <c r="D141" s="494"/>
    </row>
    <row r="142" customFormat="false" ht="15" hidden="false" customHeight="false" outlineLevel="0" collapsed="false">
      <c r="A142" s="84"/>
      <c r="B142" s="494" t="s">
        <v>1903</v>
      </c>
      <c r="C142" s="494"/>
      <c r="D142" s="494"/>
    </row>
    <row r="143" customFormat="false" ht="15" hidden="false" customHeight="false" outlineLevel="0" collapsed="false">
      <c r="A143" s="84"/>
      <c r="B143" s="650"/>
      <c r="C143" s="650"/>
      <c r="D143" s="1290"/>
    </row>
    <row r="144" customFormat="false" ht="15" hidden="false" customHeight="false" outlineLevel="0" collapsed="false">
      <c r="A144" s="84"/>
      <c r="B144" s="650"/>
      <c r="C144" s="650"/>
      <c r="D144" s="1290"/>
    </row>
    <row r="145" customFormat="false" ht="15" hidden="false" customHeight="false" outlineLevel="0" collapsed="false">
      <c r="A145" s="84"/>
      <c r="B145" s="650"/>
      <c r="C145" s="650"/>
      <c r="D145" s="1290"/>
    </row>
    <row r="146" customFormat="false" ht="15" hidden="false" customHeight="false" outlineLevel="0" collapsed="false">
      <c r="A146" s="84"/>
      <c r="B146" s="1295"/>
      <c r="C146" s="493"/>
      <c r="D146" s="1290" t="s">
        <v>1905</v>
      </c>
    </row>
    <row r="147" customFormat="false" ht="15" hidden="false" customHeight="false" outlineLevel="0" collapsed="false">
      <c r="A147" s="84"/>
      <c r="B147" s="1295"/>
      <c r="C147" s="1292" t="s">
        <v>1908</v>
      </c>
      <c r="D147" s="1293" t="s">
        <v>453</v>
      </c>
    </row>
    <row r="148" customFormat="false" ht="15" hidden="false" customHeight="false" outlineLevel="0" collapsed="false">
      <c r="A148" s="93" t="n">
        <v>112</v>
      </c>
      <c r="B148" s="1296" t="s">
        <v>2117</v>
      </c>
      <c r="C148" s="493"/>
      <c r="D148" s="1291"/>
    </row>
    <row r="149" customFormat="false" ht="15" hidden="false" customHeight="false" outlineLevel="0" collapsed="false">
      <c r="A149" s="93" t="n">
        <v>113</v>
      </c>
      <c r="B149" s="1295" t="s">
        <v>2061</v>
      </c>
      <c r="C149" s="493" t="s">
        <v>2118</v>
      </c>
      <c r="D149" s="1262" t="n">
        <f aca="false">SUM(D31:D33)</f>
        <v>1368339.58</v>
      </c>
    </row>
    <row r="150" customFormat="false" ht="15" hidden="false" customHeight="false" outlineLevel="0" collapsed="false">
      <c r="A150" s="93" t="n">
        <v>114</v>
      </c>
      <c r="B150" s="1295" t="s">
        <v>2073</v>
      </c>
      <c r="C150" s="493" t="s">
        <v>2119</v>
      </c>
      <c r="D150" s="1262" t="n">
        <f aca="false">D45</f>
        <v>414652.92</v>
      </c>
    </row>
    <row r="151" customFormat="false" ht="15" hidden="false" customHeight="false" outlineLevel="0" collapsed="false">
      <c r="A151" s="93" t="n">
        <v>115</v>
      </c>
      <c r="B151" s="1295" t="s">
        <v>2080</v>
      </c>
      <c r="C151" s="493" t="s">
        <v>2120</v>
      </c>
      <c r="D151" s="1262" t="n">
        <f aca="false">D56</f>
        <v>144143.84</v>
      </c>
    </row>
    <row r="152" customFormat="false" ht="15" hidden="false" customHeight="false" outlineLevel="0" collapsed="false">
      <c r="A152" s="93" t="n">
        <v>116</v>
      </c>
      <c r="B152" s="1295" t="s">
        <v>1926</v>
      </c>
      <c r="C152" s="493" t="s">
        <v>2121</v>
      </c>
      <c r="D152" s="1262" t="n">
        <f aca="false">D75</f>
        <v>641563.73</v>
      </c>
    </row>
    <row r="153" customFormat="false" ht="15" hidden="false" customHeight="false" outlineLevel="0" collapsed="false">
      <c r="A153" s="93" t="n">
        <v>117</v>
      </c>
      <c r="B153" s="1295" t="s">
        <v>1928</v>
      </c>
      <c r="C153" s="493" t="s">
        <v>2122</v>
      </c>
      <c r="D153" s="1262" t="n">
        <f aca="false">D86</f>
        <v>100575</v>
      </c>
    </row>
    <row r="154" customFormat="false" ht="15" hidden="false" customHeight="false" outlineLevel="0" collapsed="false">
      <c r="A154" s="93" t="n">
        <v>118</v>
      </c>
      <c r="B154" s="1295" t="s">
        <v>1934</v>
      </c>
      <c r="C154" s="493" t="s">
        <v>2123</v>
      </c>
      <c r="D154" s="1262" t="n">
        <f aca="false">SUM(D125:D127)</f>
        <v>256466.17</v>
      </c>
    </row>
    <row r="155" customFormat="false" ht="15" hidden="false" customHeight="false" outlineLevel="0" collapsed="false">
      <c r="A155" s="93" t="n">
        <v>119</v>
      </c>
      <c r="B155" s="1295" t="s">
        <v>2124</v>
      </c>
      <c r="C155" s="493" t="s">
        <v>2125</v>
      </c>
      <c r="D155" s="1264" t="n">
        <f aca="false">SUM(D149:D154)</f>
        <v>2925741.24</v>
      </c>
    </row>
    <row r="156" customFormat="false" ht="15" hidden="false" customHeight="false" outlineLevel="0" collapsed="false">
      <c r="A156" s="93" t="n">
        <v>120</v>
      </c>
      <c r="B156" s="1295"/>
      <c r="C156" s="493"/>
      <c r="D156" s="1262"/>
    </row>
    <row r="157" customFormat="false" ht="15" hidden="false" customHeight="false" outlineLevel="0" collapsed="false">
      <c r="A157" s="93" t="n">
        <v>121</v>
      </c>
      <c r="B157" s="1296" t="s">
        <v>2068</v>
      </c>
      <c r="C157" s="493"/>
      <c r="D157" s="1262"/>
    </row>
    <row r="158" customFormat="false" ht="15" hidden="false" customHeight="false" outlineLevel="0" collapsed="false">
      <c r="A158" s="93" t="n">
        <v>122</v>
      </c>
      <c r="B158" s="1295" t="s">
        <v>1920</v>
      </c>
      <c r="C158" s="493" t="s">
        <v>2126</v>
      </c>
      <c r="D158" s="1262" t="n">
        <f aca="false">D36</f>
        <v>0</v>
      </c>
    </row>
    <row r="159" customFormat="false" ht="15" hidden="false" customHeight="false" outlineLevel="0" collapsed="false">
      <c r="A159" s="93" t="n">
        <v>123</v>
      </c>
      <c r="B159" s="1295" t="s">
        <v>1922</v>
      </c>
      <c r="C159" s="493" t="s">
        <v>2127</v>
      </c>
      <c r="D159" s="1262" t="n">
        <f aca="false">D47</f>
        <v>0</v>
      </c>
    </row>
    <row r="160" customFormat="false" ht="15" hidden="false" customHeight="false" outlineLevel="0" collapsed="false">
      <c r="A160" s="93" t="n">
        <v>124</v>
      </c>
      <c r="B160" s="1295" t="s">
        <v>1924</v>
      </c>
      <c r="C160" s="493" t="s">
        <v>2128</v>
      </c>
      <c r="D160" s="1262" t="n">
        <f aca="false">D58</f>
        <v>0</v>
      </c>
    </row>
    <row r="161" customFormat="false" ht="15" hidden="false" customHeight="false" outlineLevel="0" collapsed="false">
      <c r="A161" s="93" t="n">
        <v>125</v>
      </c>
      <c r="B161" s="1295" t="s">
        <v>1926</v>
      </c>
      <c r="C161" s="493" t="s">
        <v>2129</v>
      </c>
      <c r="D161" s="1262" t="n">
        <f aca="false">D77</f>
        <v>0</v>
      </c>
    </row>
    <row r="162" customFormat="false" ht="15" hidden="false" customHeight="false" outlineLevel="0" collapsed="false">
      <c r="A162" s="93" t="n">
        <v>126</v>
      </c>
      <c r="B162" s="1295" t="s">
        <v>1928</v>
      </c>
      <c r="C162" s="493" t="s">
        <v>2130</v>
      </c>
      <c r="D162" s="1262" t="n">
        <f aca="false">D88</f>
        <v>0</v>
      </c>
    </row>
    <row r="163" customFormat="false" ht="15" hidden="false" customHeight="false" outlineLevel="0" collapsed="false">
      <c r="A163" s="93" t="n">
        <v>127</v>
      </c>
      <c r="B163" s="1295" t="s">
        <v>1930</v>
      </c>
      <c r="C163" s="493" t="s">
        <v>2131</v>
      </c>
      <c r="D163" s="1262" t="n">
        <f aca="false">D98</f>
        <v>0</v>
      </c>
    </row>
    <row r="164" customFormat="false" ht="15" hidden="false" customHeight="false" outlineLevel="0" collapsed="false">
      <c r="A164" s="93" t="n">
        <v>128</v>
      </c>
      <c r="B164" s="1295" t="s">
        <v>1932</v>
      </c>
      <c r="C164" s="493" t="s">
        <v>2132</v>
      </c>
      <c r="D164" s="1262" t="n">
        <f aca="false">D116</f>
        <v>0</v>
      </c>
    </row>
    <row r="165" customFormat="false" ht="15" hidden="false" customHeight="false" outlineLevel="0" collapsed="false">
      <c r="A165" s="93" t="n">
        <v>129</v>
      </c>
      <c r="B165" s="1295" t="s">
        <v>1934</v>
      </c>
      <c r="C165" s="493" t="s">
        <v>2133</v>
      </c>
      <c r="D165" s="1262" t="n">
        <f aca="false">D129</f>
        <v>0</v>
      </c>
    </row>
    <row r="166" customFormat="false" ht="15" hidden="false" customHeight="false" outlineLevel="0" collapsed="false">
      <c r="A166" s="93" t="n">
        <v>130</v>
      </c>
      <c r="B166" s="1295" t="s">
        <v>2134</v>
      </c>
      <c r="C166" s="493"/>
      <c r="D166" s="1264" t="n">
        <f aca="false">SUM(D158:D165)</f>
        <v>0</v>
      </c>
    </row>
    <row r="167" customFormat="false" ht="15" hidden="false" customHeight="false" outlineLevel="0" collapsed="false">
      <c r="A167" s="93" t="n">
        <v>131</v>
      </c>
      <c r="B167" s="1295"/>
      <c r="C167" s="493"/>
      <c r="D167" s="1262"/>
    </row>
    <row r="168" customFormat="false" ht="15" hidden="false" customHeight="false" outlineLevel="0" collapsed="false">
      <c r="A168" s="93" t="n">
        <v>132</v>
      </c>
      <c r="B168" s="1296" t="s">
        <v>1972</v>
      </c>
      <c r="C168" s="493"/>
      <c r="D168" s="1262"/>
    </row>
    <row r="169" customFormat="false" ht="15" hidden="false" customHeight="false" outlineLevel="0" collapsed="false">
      <c r="A169" s="93" t="n">
        <v>133</v>
      </c>
      <c r="B169" s="1295" t="s">
        <v>1920</v>
      </c>
      <c r="C169" s="493" t="s">
        <v>2135</v>
      </c>
      <c r="D169" s="1262" t="n">
        <f aca="false">D37</f>
        <v>0</v>
      </c>
    </row>
    <row r="170" customFormat="false" ht="15" hidden="false" customHeight="false" outlineLevel="0" collapsed="false">
      <c r="A170" s="93" t="n">
        <v>134</v>
      </c>
      <c r="B170" s="1295" t="s">
        <v>1922</v>
      </c>
      <c r="C170" s="493" t="s">
        <v>2136</v>
      </c>
      <c r="D170" s="1262" t="n">
        <f aca="false">D48</f>
        <v>0</v>
      </c>
    </row>
    <row r="171" customFormat="false" ht="15" hidden="false" customHeight="false" outlineLevel="0" collapsed="false">
      <c r="A171" s="93" t="n">
        <v>135</v>
      </c>
      <c r="B171" s="1295" t="s">
        <v>1924</v>
      </c>
      <c r="C171" s="493" t="s">
        <v>2137</v>
      </c>
      <c r="D171" s="1262" t="n">
        <f aca="false">D59</f>
        <v>0</v>
      </c>
    </row>
    <row r="172" customFormat="false" ht="15" hidden="false" customHeight="false" outlineLevel="0" collapsed="false">
      <c r="A172" s="93" t="n">
        <v>136</v>
      </c>
      <c r="B172" s="1295" t="s">
        <v>1926</v>
      </c>
      <c r="C172" s="493" t="s">
        <v>2138</v>
      </c>
      <c r="D172" s="1262" t="n">
        <f aca="false">D78</f>
        <v>0</v>
      </c>
    </row>
    <row r="173" customFormat="false" ht="15" hidden="false" customHeight="false" outlineLevel="0" collapsed="false">
      <c r="A173" s="93" t="n">
        <v>137</v>
      </c>
      <c r="B173" s="1295" t="s">
        <v>1928</v>
      </c>
      <c r="C173" s="493" t="s">
        <v>2139</v>
      </c>
      <c r="D173" s="1262" t="n">
        <f aca="false">D89</f>
        <v>0</v>
      </c>
    </row>
    <row r="174" customFormat="false" ht="15" hidden="false" customHeight="false" outlineLevel="0" collapsed="false">
      <c r="A174" s="93" t="n">
        <v>138</v>
      </c>
      <c r="B174" s="1295" t="s">
        <v>1930</v>
      </c>
      <c r="C174" s="493" t="s">
        <v>2140</v>
      </c>
      <c r="D174" s="1262" t="n">
        <f aca="false">D99</f>
        <v>0</v>
      </c>
    </row>
    <row r="175" customFormat="false" ht="15" hidden="false" customHeight="false" outlineLevel="0" collapsed="false">
      <c r="A175" s="93" t="n">
        <v>139</v>
      </c>
      <c r="B175" s="1295" t="s">
        <v>1932</v>
      </c>
      <c r="C175" s="493" t="s">
        <v>2141</v>
      </c>
      <c r="D175" s="1262" t="n">
        <f aca="false">D117</f>
        <v>0</v>
      </c>
    </row>
    <row r="176" customFormat="false" ht="15" hidden="false" customHeight="false" outlineLevel="0" collapsed="false">
      <c r="A176" s="93" t="n">
        <v>140</v>
      </c>
      <c r="B176" s="1295" t="s">
        <v>1934</v>
      </c>
      <c r="C176" s="493" t="s">
        <v>2142</v>
      </c>
      <c r="D176" s="1262" t="n">
        <f aca="false">D130</f>
        <v>0</v>
      </c>
    </row>
    <row r="177" customFormat="false" ht="15" hidden="false" customHeight="false" outlineLevel="0" collapsed="false">
      <c r="A177" s="93" t="n">
        <v>141</v>
      </c>
      <c r="B177" s="1295" t="s">
        <v>2143</v>
      </c>
      <c r="C177" s="493"/>
      <c r="D177" s="1264" t="n">
        <f aca="false">SUM(D169:D176)</f>
        <v>0</v>
      </c>
    </row>
    <row r="178" customFormat="false" ht="15" hidden="false" customHeight="false" outlineLevel="0" collapsed="false">
      <c r="A178" s="93" t="n">
        <v>142</v>
      </c>
      <c r="B178" s="1295"/>
      <c r="C178" s="493"/>
      <c r="D178" s="1262"/>
    </row>
    <row r="179" customFormat="false" ht="15" hidden="false" customHeight="false" outlineLevel="0" collapsed="false">
      <c r="A179" s="93" t="n">
        <v>143</v>
      </c>
      <c r="B179" s="1296" t="s">
        <v>2069</v>
      </c>
      <c r="C179" s="493"/>
      <c r="D179" s="1262"/>
    </row>
    <row r="180" customFormat="false" ht="15" hidden="false" customHeight="false" outlineLevel="0" collapsed="false">
      <c r="A180" s="93" t="n">
        <v>144</v>
      </c>
      <c r="B180" s="1295" t="s">
        <v>1920</v>
      </c>
      <c r="C180" s="493" t="s">
        <v>2144</v>
      </c>
      <c r="D180" s="1262" t="n">
        <f aca="false">D38</f>
        <v>0</v>
      </c>
    </row>
    <row r="181" customFormat="false" ht="15" hidden="false" customHeight="false" outlineLevel="0" collapsed="false">
      <c r="A181" s="93" t="n">
        <v>145</v>
      </c>
      <c r="B181" s="1295" t="s">
        <v>1922</v>
      </c>
      <c r="C181" s="493" t="s">
        <v>2145</v>
      </c>
      <c r="D181" s="1262" t="n">
        <f aca="false">D49</f>
        <v>0</v>
      </c>
    </row>
    <row r="182" customFormat="false" ht="15" hidden="false" customHeight="false" outlineLevel="0" collapsed="false">
      <c r="A182" s="93" t="n">
        <v>146</v>
      </c>
      <c r="B182" s="1295" t="s">
        <v>1924</v>
      </c>
      <c r="C182" s="493" t="s">
        <v>2146</v>
      </c>
      <c r="D182" s="1262" t="n">
        <f aca="false">D60</f>
        <v>0</v>
      </c>
    </row>
    <row r="183" customFormat="false" ht="15" hidden="false" customHeight="false" outlineLevel="0" collapsed="false">
      <c r="A183" s="93" t="n">
        <v>147</v>
      </c>
      <c r="B183" s="1295" t="s">
        <v>1926</v>
      </c>
      <c r="C183" s="493" t="s">
        <v>2147</v>
      </c>
      <c r="D183" s="1262" t="n">
        <f aca="false">D79</f>
        <v>0</v>
      </c>
    </row>
    <row r="184" customFormat="false" ht="15" hidden="false" customHeight="false" outlineLevel="0" collapsed="false">
      <c r="A184" s="93" t="n">
        <v>148</v>
      </c>
      <c r="B184" s="1295" t="s">
        <v>1928</v>
      </c>
      <c r="C184" s="493" t="s">
        <v>2148</v>
      </c>
      <c r="D184" s="1262" t="n">
        <f aca="false">D90</f>
        <v>0</v>
      </c>
    </row>
    <row r="185" customFormat="false" ht="15" hidden="false" customHeight="false" outlineLevel="0" collapsed="false">
      <c r="A185" s="93" t="n">
        <v>149</v>
      </c>
      <c r="B185" s="1295" t="s">
        <v>1930</v>
      </c>
      <c r="C185" s="493" t="s">
        <v>2149</v>
      </c>
      <c r="D185" s="1262" t="n">
        <f aca="false">D100</f>
        <v>0</v>
      </c>
    </row>
    <row r="186" customFormat="false" ht="15" hidden="false" customHeight="false" outlineLevel="0" collapsed="false">
      <c r="A186" s="93" t="n">
        <v>150</v>
      </c>
      <c r="B186" s="1295" t="s">
        <v>1932</v>
      </c>
      <c r="C186" s="493" t="s">
        <v>2150</v>
      </c>
      <c r="D186" s="1262" t="n">
        <f aca="false">D118</f>
        <v>0</v>
      </c>
    </row>
    <row r="187" customFormat="false" ht="15" hidden="false" customHeight="false" outlineLevel="0" collapsed="false">
      <c r="A187" s="93" t="n">
        <v>151</v>
      </c>
      <c r="B187" s="1295" t="s">
        <v>1934</v>
      </c>
      <c r="C187" s="493" t="s">
        <v>2151</v>
      </c>
      <c r="D187" s="1262" t="n">
        <f aca="false">D131</f>
        <v>0</v>
      </c>
    </row>
    <row r="188" customFormat="false" ht="15" hidden="false" customHeight="false" outlineLevel="0" collapsed="false">
      <c r="A188" s="93" t="n">
        <v>152</v>
      </c>
      <c r="B188" s="1295" t="s">
        <v>2152</v>
      </c>
      <c r="C188" s="493"/>
      <c r="D188" s="1264" t="n">
        <f aca="false">SUM(D180:D187)</f>
        <v>0</v>
      </c>
    </row>
    <row r="189" customFormat="false" ht="15" hidden="false" customHeight="false" outlineLevel="0" collapsed="false">
      <c r="A189" s="93" t="n">
        <v>153</v>
      </c>
      <c r="B189" s="493"/>
      <c r="C189" s="493"/>
      <c r="D189" s="1262"/>
    </row>
    <row r="190" customFormat="false" ht="15" hidden="false" customHeight="false" outlineLevel="0" collapsed="false">
      <c r="A190" s="93" t="n">
        <v>154</v>
      </c>
      <c r="B190" s="1294" t="s">
        <v>2153</v>
      </c>
      <c r="C190" s="493"/>
      <c r="D190" s="1262"/>
    </row>
    <row r="191" customFormat="false" ht="15" hidden="false" customHeight="false" outlineLevel="0" collapsed="false">
      <c r="A191" s="93" t="n">
        <v>155</v>
      </c>
      <c r="B191" s="493" t="s">
        <v>1220</v>
      </c>
      <c r="C191" s="84" t="s">
        <v>2154</v>
      </c>
      <c r="D191" s="1262" t="n">
        <f aca="false">D39</f>
        <v>503693.52</v>
      </c>
    </row>
    <row r="192" customFormat="false" ht="15" hidden="false" customHeight="false" outlineLevel="0" collapsed="false">
      <c r="A192" s="93" t="n">
        <v>156</v>
      </c>
      <c r="B192" s="493" t="s">
        <v>1269</v>
      </c>
      <c r="C192" s="84" t="s">
        <v>2155</v>
      </c>
      <c r="D192" s="1262" t="n">
        <f aca="false">D50</f>
        <v>0</v>
      </c>
    </row>
    <row r="193" customFormat="false" ht="15" hidden="false" customHeight="false" outlineLevel="0" collapsed="false">
      <c r="A193" s="93" t="n">
        <v>157</v>
      </c>
      <c r="B193" s="493" t="s">
        <v>1315</v>
      </c>
      <c r="C193" s="84" t="s">
        <v>2156</v>
      </c>
      <c r="D193" s="1262" t="n">
        <f aca="false">D80</f>
        <v>0</v>
      </c>
    </row>
    <row r="194" customFormat="false" ht="15" hidden="false" customHeight="false" outlineLevel="0" collapsed="false">
      <c r="A194" s="93" t="n">
        <v>158</v>
      </c>
      <c r="B194" s="493" t="s">
        <v>2157</v>
      </c>
      <c r="C194" s="84" t="s">
        <v>2158</v>
      </c>
      <c r="D194" s="1262" t="n">
        <f aca="false">D91</f>
        <v>0</v>
      </c>
    </row>
    <row r="195" customFormat="false" ht="15" hidden="false" customHeight="false" outlineLevel="0" collapsed="false">
      <c r="A195" s="93" t="n">
        <v>159</v>
      </c>
      <c r="B195" s="84" t="s">
        <v>2159</v>
      </c>
      <c r="C195" s="84" t="s">
        <v>2160</v>
      </c>
      <c r="D195" s="1262" t="n">
        <f aca="false">D101</f>
        <v>0</v>
      </c>
    </row>
    <row r="196" customFormat="false" ht="15" hidden="false" customHeight="false" outlineLevel="0" collapsed="false">
      <c r="A196" s="93" t="n">
        <v>160</v>
      </c>
      <c r="B196" s="493" t="s">
        <v>2161</v>
      </c>
      <c r="C196" s="84" t="s">
        <v>2162</v>
      </c>
      <c r="D196" s="1262" t="n">
        <f aca="false">D119</f>
        <v>0</v>
      </c>
    </row>
    <row r="197" customFormat="false" ht="15" hidden="false" customHeight="false" outlineLevel="0" collapsed="false">
      <c r="A197" s="93" t="n">
        <v>161</v>
      </c>
      <c r="B197" s="493" t="s">
        <v>1347</v>
      </c>
      <c r="C197" s="84" t="s">
        <v>2163</v>
      </c>
      <c r="D197" s="1262" t="n">
        <f aca="false">D132</f>
        <v>48570</v>
      </c>
    </row>
    <row r="198" customFormat="false" ht="15" hidden="false" customHeight="false" outlineLevel="0" collapsed="false">
      <c r="A198" s="93" t="n">
        <v>162</v>
      </c>
      <c r="B198" s="493" t="s">
        <v>2164</v>
      </c>
      <c r="C198" s="493" t="s">
        <v>2165</v>
      </c>
      <c r="D198" s="1264" t="n">
        <f aca="false">SUM(D191:D197)</f>
        <v>552263.52</v>
      </c>
    </row>
    <row r="199" customFormat="false" ht="15" hidden="false" customHeight="false" outlineLevel="0" collapsed="false">
      <c r="A199" s="84"/>
      <c r="B199" s="84"/>
      <c r="C199" s="84"/>
      <c r="D199" s="1299"/>
    </row>
  </sheetData>
  <mergeCells count="12">
    <mergeCell ref="B1:C1"/>
    <mergeCell ref="B2:D2"/>
    <mergeCell ref="B3:D3"/>
    <mergeCell ref="B65:D65"/>
    <mergeCell ref="B66:D66"/>
    <mergeCell ref="B67:D67"/>
    <mergeCell ref="B105:D105"/>
    <mergeCell ref="B106:D106"/>
    <mergeCell ref="B107:D107"/>
    <mergeCell ref="B140:D140"/>
    <mergeCell ref="B141:D141"/>
    <mergeCell ref="B142:D142"/>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03" man="true" max="16383" min="0"/>
    <brk id="1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false" view="normal" topLeftCell="A7"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2" min="1" style="0" width="2.77"/>
    <col collapsed="false" customWidth="true" hidden="false" outlineLevel="0" max="3" min="3" style="0" width="73.77"/>
    <col collapsed="false" customWidth="true" hidden="false" outlineLevel="0" max="4" min="4" style="0" width="13.32"/>
  </cols>
  <sheetData>
    <row r="1" customFormat="false" ht="15.75" hidden="false" customHeight="false" outlineLevel="0" collapsed="false">
      <c r="A1" s="60"/>
      <c r="B1" s="61" t="s">
        <v>13</v>
      </c>
      <c r="C1" s="60"/>
      <c r="D1" s="60"/>
    </row>
    <row r="2" customFormat="false" ht="15" hidden="false" customHeight="false" outlineLevel="0" collapsed="false">
      <c r="A2" s="62"/>
      <c r="B2" s="63"/>
      <c r="C2" s="63"/>
      <c r="D2" s="64"/>
    </row>
    <row r="3" customFormat="false" ht="15" hidden="false" customHeight="false" outlineLevel="0" collapsed="false">
      <c r="A3" s="65" t="s">
        <v>13</v>
      </c>
      <c r="B3" s="66" t="s">
        <v>13</v>
      </c>
      <c r="C3" s="66" t="s">
        <v>13</v>
      </c>
      <c r="D3" s="67"/>
    </row>
    <row r="4" customFormat="false" ht="23.25" hidden="false" customHeight="false" outlineLevel="0" collapsed="false">
      <c r="A4" s="68" t="s">
        <v>47</v>
      </c>
      <c r="B4" s="68"/>
      <c r="C4" s="68"/>
      <c r="D4" s="68"/>
    </row>
    <row r="5" customFormat="false" ht="15" hidden="false" customHeight="false" outlineLevel="0" collapsed="false">
      <c r="A5" s="65"/>
      <c r="B5" s="66"/>
      <c r="C5" s="66"/>
      <c r="D5" s="67"/>
    </row>
    <row r="6" customFormat="false" ht="15" hidden="false" customHeight="false" outlineLevel="0" collapsed="false">
      <c r="A6" s="65"/>
      <c r="B6" s="66"/>
      <c r="C6" s="66"/>
      <c r="D6" s="67"/>
    </row>
    <row r="7" customFormat="false" ht="15" hidden="false" customHeight="false" outlineLevel="0" collapsed="false">
      <c r="A7" s="65"/>
      <c r="B7" s="66"/>
      <c r="C7" s="66"/>
      <c r="D7" s="67"/>
    </row>
    <row r="8" customFormat="false" ht="15" hidden="false" customHeight="false" outlineLevel="0" collapsed="false">
      <c r="A8" s="65"/>
      <c r="B8" s="66" t="s">
        <v>48</v>
      </c>
      <c r="C8" s="66" t="s">
        <v>49</v>
      </c>
      <c r="D8" s="67"/>
    </row>
    <row r="9" customFormat="false" ht="15" hidden="false" customHeight="false" outlineLevel="0" collapsed="false">
      <c r="A9" s="65"/>
      <c r="B9" s="66"/>
      <c r="C9" s="66" t="s">
        <v>50</v>
      </c>
      <c r="D9" s="67"/>
    </row>
    <row r="10" customFormat="false" ht="15" hidden="false" customHeight="false" outlineLevel="0" collapsed="false">
      <c r="A10" s="65"/>
      <c r="B10" s="66"/>
      <c r="C10" s="66" t="s">
        <v>51</v>
      </c>
      <c r="D10" s="67"/>
    </row>
    <row r="11" customFormat="false" ht="15" hidden="false" customHeight="false" outlineLevel="0" collapsed="false">
      <c r="A11" s="65"/>
      <c r="B11" s="66"/>
      <c r="C11" s="66" t="s">
        <v>52</v>
      </c>
      <c r="D11" s="67"/>
    </row>
    <row r="12" customFormat="false" ht="15" hidden="false" customHeight="false" outlineLevel="0" collapsed="false">
      <c r="A12" s="65"/>
      <c r="B12" s="66"/>
      <c r="C12" s="66"/>
      <c r="D12" s="67"/>
    </row>
    <row r="13" customFormat="false" ht="15" hidden="false" customHeight="false" outlineLevel="0" collapsed="false">
      <c r="A13" s="65"/>
      <c r="B13" s="69" t="s">
        <v>53</v>
      </c>
      <c r="C13" s="70" t="s">
        <v>54</v>
      </c>
      <c r="D13" s="67"/>
    </row>
    <row r="14" customFormat="false" ht="15" hidden="false" customHeight="false" outlineLevel="0" collapsed="false">
      <c r="A14" s="65"/>
      <c r="B14" s="69"/>
      <c r="C14" s="70" t="s">
        <v>55</v>
      </c>
      <c r="D14" s="67"/>
    </row>
    <row r="15" customFormat="false" ht="15" hidden="false" customHeight="false" outlineLevel="0" collapsed="false">
      <c r="A15" s="65"/>
      <c r="B15" s="69"/>
      <c r="C15" s="70" t="s">
        <v>56</v>
      </c>
      <c r="D15" s="67"/>
    </row>
    <row r="16" customFormat="false" ht="15" hidden="false" customHeight="false" outlineLevel="0" collapsed="false">
      <c r="A16" s="65"/>
      <c r="B16" s="69"/>
      <c r="C16" s="69"/>
      <c r="D16" s="67"/>
    </row>
    <row r="17" customFormat="false" ht="15" hidden="false" customHeight="false" outlineLevel="0" collapsed="false">
      <c r="A17" s="65"/>
      <c r="B17" s="69" t="s">
        <v>57</v>
      </c>
      <c r="C17" s="70" t="s">
        <v>58</v>
      </c>
      <c r="D17" s="67"/>
    </row>
    <row r="18" customFormat="false" ht="15" hidden="false" customHeight="false" outlineLevel="0" collapsed="false">
      <c r="A18" s="65"/>
      <c r="B18" s="69"/>
      <c r="C18" s="70" t="s">
        <v>59</v>
      </c>
      <c r="D18" s="67"/>
    </row>
    <row r="19" customFormat="false" ht="15" hidden="false" customHeight="false" outlineLevel="0" collapsed="false">
      <c r="A19" s="65"/>
      <c r="B19" s="69"/>
      <c r="C19" s="69"/>
      <c r="D19" s="67"/>
    </row>
    <row r="20" customFormat="false" ht="15" hidden="false" customHeight="false" outlineLevel="0" collapsed="false">
      <c r="A20" s="65"/>
      <c r="B20" s="69" t="s">
        <v>60</v>
      </c>
      <c r="C20" s="70" t="s">
        <v>61</v>
      </c>
      <c r="D20" s="67"/>
    </row>
    <row r="21" customFormat="false" ht="15" hidden="false" customHeight="false" outlineLevel="0" collapsed="false">
      <c r="A21" s="65"/>
      <c r="B21" s="69"/>
      <c r="C21" s="70" t="s">
        <v>62</v>
      </c>
      <c r="D21" s="67"/>
    </row>
    <row r="22" customFormat="false" ht="15" hidden="false" customHeight="false" outlineLevel="0" collapsed="false">
      <c r="A22" s="65"/>
      <c r="B22" s="69"/>
      <c r="C22" s="70" t="s">
        <v>63</v>
      </c>
      <c r="D22" s="67"/>
    </row>
    <row r="23" customFormat="false" ht="15" hidden="false" customHeight="false" outlineLevel="0" collapsed="false">
      <c r="A23" s="65"/>
      <c r="B23" s="69"/>
      <c r="C23" s="69"/>
      <c r="D23" s="67"/>
    </row>
    <row r="24" customFormat="false" ht="15" hidden="false" customHeight="false" outlineLevel="0" collapsed="false">
      <c r="A24" s="65"/>
      <c r="B24" s="69" t="s">
        <v>64</v>
      </c>
      <c r="C24" s="70" t="s">
        <v>65</v>
      </c>
      <c r="D24" s="67"/>
    </row>
    <row r="25" customFormat="false" ht="15" hidden="false" customHeight="false" outlineLevel="0" collapsed="false">
      <c r="A25" s="65"/>
      <c r="B25" s="69"/>
      <c r="C25" s="69"/>
      <c r="D25" s="67"/>
    </row>
    <row r="26" customFormat="false" ht="15" hidden="false" customHeight="false" outlineLevel="0" collapsed="false">
      <c r="A26" s="65"/>
      <c r="B26" s="69" t="s">
        <v>66</v>
      </c>
      <c r="C26" s="70" t="s">
        <v>67</v>
      </c>
      <c r="D26" s="67"/>
    </row>
    <row r="27" customFormat="false" ht="15" hidden="false" customHeight="false" outlineLevel="0" collapsed="false">
      <c r="A27" s="65"/>
      <c r="B27" s="69"/>
      <c r="C27" s="70" t="s">
        <v>68</v>
      </c>
      <c r="D27" s="67"/>
    </row>
    <row r="28" customFormat="false" ht="15" hidden="false" customHeight="false" outlineLevel="0" collapsed="false">
      <c r="A28" s="65"/>
      <c r="B28" s="69"/>
      <c r="C28" s="69"/>
      <c r="D28" s="67"/>
    </row>
    <row r="29" customFormat="false" ht="15" hidden="false" customHeight="false" outlineLevel="0" collapsed="false">
      <c r="A29" s="71"/>
      <c r="B29" s="69" t="n">
        <v>7</v>
      </c>
      <c r="C29" s="72" t="s">
        <v>69</v>
      </c>
      <c r="D29" s="67"/>
    </row>
    <row r="30" customFormat="false" ht="15" hidden="false" customHeight="false" outlineLevel="0" collapsed="false">
      <c r="A30" s="65"/>
      <c r="B30" s="69"/>
      <c r="C30" s="66"/>
      <c r="D30" s="67"/>
    </row>
    <row r="31" customFormat="false" ht="15" hidden="false" customHeight="false" outlineLevel="0" collapsed="false">
      <c r="A31" s="65"/>
      <c r="B31" s="70" t="s">
        <v>70</v>
      </c>
      <c r="C31" s="70"/>
      <c r="D31" s="67"/>
    </row>
    <row r="32" customFormat="false" ht="15" hidden="false" customHeight="false" outlineLevel="0" collapsed="false">
      <c r="A32" s="65"/>
      <c r="B32" s="69"/>
      <c r="C32" s="72" t="s">
        <v>71</v>
      </c>
      <c r="D32" s="67"/>
    </row>
    <row r="33" customFormat="false" ht="15" hidden="false" customHeight="false" outlineLevel="0" collapsed="false">
      <c r="A33" s="65"/>
      <c r="B33" s="69"/>
      <c r="C33" s="70" t="s">
        <v>72</v>
      </c>
      <c r="D33" s="67"/>
    </row>
    <row r="34" customFormat="false" ht="15" hidden="false" customHeight="false" outlineLevel="0" collapsed="false">
      <c r="A34" s="65"/>
      <c r="B34" s="69"/>
      <c r="C34" s="69"/>
      <c r="D34" s="67"/>
    </row>
    <row r="35" customFormat="false" ht="15" hidden="false" customHeight="false" outlineLevel="0" collapsed="false">
      <c r="A35" s="65"/>
      <c r="B35" s="60"/>
      <c r="C35" s="60"/>
      <c r="D35" s="67"/>
    </row>
    <row r="36" customFormat="false" ht="15" hidden="false" customHeight="false" outlineLevel="0" collapsed="false">
      <c r="A36" s="65"/>
      <c r="B36" s="60"/>
      <c r="C36" s="60"/>
      <c r="D36" s="67"/>
    </row>
    <row r="37" customFormat="false" ht="15" hidden="false" customHeight="false" outlineLevel="0" collapsed="false">
      <c r="A37" s="65"/>
      <c r="B37" s="60"/>
      <c r="C37" s="60"/>
      <c r="D37" s="67"/>
    </row>
    <row r="38" customFormat="false" ht="15" hidden="false" customHeight="false" outlineLevel="0" collapsed="false">
      <c r="A38" s="65"/>
      <c r="B38" s="60"/>
      <c r="C38" s="7" t="s">
        <v>13</v>
      </c>
      <c r="D38" s="67"/>
    </row>
    <row r="39" customFormat="false" ht="15" hidden="false" customHeight="false" outlineLevel="0" collapsed="false">
      <c r="A39" s="65"/>
      <c r="B39" s="60"/>
      <c r="C39" s="7" t="s">
        <v>13</v>
      </c>
      <c r="D39" s="67"/>
    </row>
    <row r="40" customFormat="false" ht="15" hidden="false" customHeight="false" outlineLevel="0" collapsed="false">
      <c r="A40" s="65"/>
      <c r="B40" s="60"/>
      <c r="C40" s="7" t="s">
        <v>13</v>
      </c>
      <c r="D40" s="67"/>
    </row>
    <row r="41" customFormat="false" ht="15" hidden="false" customHeight="false" outlineLevel="0" collapsed="false">
      <c r="A41" s="65"/>
      <c r="B41" s="60"/>
      <c r="C41" s="7" t="s">
        <v>13</v>
      </c>
      <c r="D41" s="67"/>
    </row>
    <row r="42" customFormat="false" ht="15" hidden="false" customHeight="false" outlineLevel="0" collapsed="false">
      <c r="A42" s="65"/>
      <c r="B42" s="60"/>
      <c r="C42" s="7" t="s">
        <v>13</v>
      </c>
      <c r="D42" s="67"/>
    </row>
    <row r="43" customFormat="false" ht="15" hidden="false" customHeight="false" outlineLevel="0" collapsed="false">
      <c r="A43" s="65"/>
      <c r="B43" s="7"/>
      <c r="C43" s="7" t="s">
        <v>13</v>
      </c>
      <c r="D43" s="67"/>
    </row>
    <row r="44" customFormat="false" ht="15" hidden="false" customHeight="false" outlineLevel="0" collapsed="false">
      <c r="A44" s="65"/>
      <c r="B44" s="7"/>
      <c r="C44" s="7" t="s">
        <v>13</v>
      </c>
      <c r="D44" s="67"/>
    </row>
    <row r="45" customFormat="false" ht="15" hidden="false" customHeight="false" outlineLevel="0" collapsed="false">
      <c r="A45" s="65"/>
      <c r="B45" s="7"/>
      <c r="C45" s="7" t="s">
        <v>13</v>
      </c>
      <c r="D45" s="67"/>
    </row>
    <row r="46" customFormat="false" ht="15" hidden="false" customHeight="false" outlineLevel="0" collapsed="false">
      <c r="A46" s="65"/>
      <c r="B46" s="60"/>
      <c r="C46" s="7" t="s">
        <v>13</v>
      </c>
      <c r="D46" s="67"/>
    </row>
    <row r="47" customFormat="false" ht="15" hidden="false" customHeight="false" outlineLevel="0" collapsed="false">
      <c r="A47" s="65"/>
      <c r="B47" s="60"/>
      <c r="C47" s="60"/>
      <c r="D47" s="67"/>
    </row>
    <row r="48" customFormat="false" ht="15" hidden="false" customHeight="false" outlineLevel="0" collapsed="false">
      <c r="A48" s="65"/>
      <c r="B48" s="60"/>
      <c r="C48" s="60"/>
      <c r="D48" s="67"/>
    </row>
    <row r="49" customFormat="false" ht="15" hidden="false" customHeight="false" outlineLevel="0" collapsed="false">
      <c r="A49" s="65"/>
      <c r="B49" s="60"/>
      <c r="C49" s="60"/>
      <c r="D49" s="67"/>
    </row>
    <row r="50" customFormat="false" ht="15" hidden="false" customHeight="false" outlineLevel="0" collapsed="false">
      <c r="A50" s="65"/>
      <c r="B50" s="60"/>
      <c r="C50" s="60"/>
      <c r="D50" s="67"/>
    </row>
    <row r="51" customFormat="false" ht="15" hidden="false" customHeight="false" outlineLevel="0" collapsed="false">
      <c r="A51" s="65"/>
      <c r="B51" s="60"/>
      <c r="C51" s="60"/>
      <c r="D51" s="67"/>
    </row>
    <row r="52" customFormat="false" ht="15" hidden="false" customHeight="false" outlineLevel="0" collapsed="false">
      <c r="A52" s="65"/>
      <c r="B52" s="60"/>
      <c r="C52" s="60"/>
      <c r="D52" s="67"/>
    </row>
    <row r="53" customFormat="false" ht="15" hidden="false" customHeight="false" outlineLevel="0" collapsed="false">
      <c r="A53" s="65"/>
      <c r="B53" s="60"/>
      <c r="C53" s="60"/>
      <c r="D53" s="67"/>
    </row>
    <row r="54" customFormat="false" ht="15" hidden="false" customHeight="false" outlineLevel="0" collapsed="false">
      <c r="A54" s="65"/>
      <c r="B54" s="60"/>
      <c r="C54" s="60"/>
      <c r="D54" s="67"/>
    </row>
    <row r="55" customFormat="false" ht="15" hidden="false" customHeight="false" outlineLevel="0" collapsed="false">
      <c r="A55" s="65"/>
      <c r="B55" s="60"/>
      <c r="C55" s="60"/>
      <c r="D55" s="67"/>
    </row>
    <row r="56" customFormat="false" ht="15" hidden="false" customHeight="false" outlineLevel="0" collapsed="false">
      <c r="A56" s="65"/>
      <c r="B56" s="60"/>
      <c r="C56" s="60"/>
      <c r="D56" s="67"/>
    </row>
    <row r="57" customFormat="false" ht="15" hidden="false" customHeight="false" outlineLevel="0" collapsed="false">
      <c r="A57" s="65"/>
      <c r="B57" s="61"/>
      <c r="C57" s="61"/>
      <c r="D57" s="67"/>
    </row>
    <row r="58" customFormat="false" ht="15.75" hidden="false" customHeight="false" outlineLevel="0" collapsed="false">
      <c r="A58" s="73"/>
      <c r="B58" s="74"/>
      <c r="C58" s="74"/>
      <c r="D58" s="75"/>
    </row>
    <row r="59" customFormat="false" ht="15" hidden="false" customHeight="false" outlineLevel="0" collapsed="false">
      <c r="A59" s="61"/>
      <c r="B59" s="61"/>
      <c r="C59" s="61"/>
      <c r="D59" s="76" t="s">
        <v>73</v>
      </c>
    </row>
  </sheetData>
  <mergeCells count="1">
    <mergeCell ref="A4:D4"/>
  </mergeCells>
  <printOptions headings="false" gridLines="false" gridLinesSet="true" horizontalCentered="true" verticalCentered="tru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false" view="normal" topLeftCell="C30" colorId="22" zoomScale="87" zoomScaleNormal="87" zoomScalePageLayoutView="100" workbookViewId="0">
      <selection pane="topLeft" activeCell="C3" activeCellId="0" sqref="C3"/>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25.77"/>
    <col collapsed="false" customWidth="true" hidden="false" outlineLevel="0" max="4" min="4" style="0" width="11.76"/>
    <col collapsed="false" customWidth="true" hidden="false" outlineLevel="0" max="5" min="5" style="0" width="2.77"/>
    <col collapsed="false" customWidth="true" hidden="false" outlineLevel="0" max="6" min="6" style="0" width="11.76"/>
    <col collapsed="false" customWidth="true" hidden="false" outlineLevel="0" max="7" min="7" style="0" width="2.77"/>
    <col collapsed="false" customWidth="true" hidden="false" outlineLevel="0" max="8" min="8" style="0" width="11.76"/>
  </cols>
  <sheetData>
    <row r="1" customFormat="false" ht="15" hidden="false" customHeight="false" outlineLevel="0" collapsed="false">
      <c r="A1" s="1256"/>
      <c r="B1" s="1256"/>
      <c r="C1" s="1256"/>
      <c r="D1" s="1256"/>
      <c r="E1" s="1256"/>
      <c r="F1" s="1256"/>
      <c r="G1" s="1256"/>
      <c r="H1" s="1256" t="s">
        <v>2166</v>
      </c>
      <c r="I1" s="1256"/>
      <c r="J1" s="1256"/>
      <c r="K1" s="1256"/>
      <c r="L1" s="1256"/>
    </row>
    <row r="2" customFormat="false" ht="15" hidden="false" customHeight="false" outlineLevel="0" collapsed="false">
      <c r="A2" s="1256"/>
      <c r="B2" s="1257" t="str">
        <f aca="false">'Read Me First'!D50</f>
        <v>Freeport Electric</v>
      </c>
      <c r="C2" s="1257"/>
      <c r="D2" s="1257"/>
      <c r="E2" s="1257"/>
      <c r="F2" s="1257"/>
      <c r="G2" s="1257"/>
      <c r="H2" s="1257"/>
      <c r="I2" s="1263"/>
      <c r="J2" s="1256"/>
      <c r="K2" s="1256"/>
      <c r="L2" s="1256"/>
    </row>
    <row r="3" customFormat="false" ht="15" hidden="false" customHeight="false" outlineLevel="0" collapsed="false">
      <c r="A3" s="1256"/>
      <c r="B3" s="1257" t="s">
        <v>2167</v>
      </c>
      <c r="C3" s="1257"/>
      <c r="D3" s="1257"/>
      <c r="E3" s="1257"/>
      <c r="F3" s="1257"/>
      <c r="G3" s="1257"/>
      <c r="H3" s="1257"/>
      <c r="I3" s="1263"/>
      <c r="J3" s="1256"/>
      <c r="K3" s="1256"/>
      <c r="L3" s="1256"/>
    </row>
    <row r="4" customFormat="false" ht="15" hidden="false" customHeight="false" outlineLevel="0" collapsed="false">
      <c r="A4" s="1256"/>
      <c r="B4" s="1257" t="s">
        <v>1903</v>
      </c>
      <c r="C4" s="1257"/>
      <c r="D4" s="1257"/>
      <c r="E4" s="1257"/>
      <c r="F4" s="1257"/>
      <c r="G4" s="1257"/>
      <c r="H4" s="1257"/>
      <c r="I4" s="1263"/>
      <c r="J4" s="1256"/>
      <c r="K4" s="1256"/>
      <c r="L4" s="1256"/>
    </row>
    <row r="5" customFormat="false" ht="15" hidden="false" customHeight="false" outlineLevel="0" collapsed="false">
      <c r="A5" s="1256"/>
      <c r="B5" s="1256"/>
      <c r="C5" s="1256"/>
      <c r="D5" s="1256"/>
      <c r="E5" s="1256"/>
      <c r="F5" s="1256"/>
      <c r="G5" s="1256"/>
      <c r="H5" s="1256"/>
      <c r="I5" s="1256"/>
      <c r="J5" s="1256"/>
      <c r="K5" s="1256"/>
      <c r="L5" s="1256"/>
    </row>
    <row r="6" customFormat="false" ht="15" hidden="false" customHeight="false" outlineLevel="0" collapsed="false">
      <c r="A6" s="1256"/>
      <c r="B6" s="1256"/>
      <c r="C6" s="1256"/>
      <c r="D6" s="1256"/>
      <c r="E6" s="1256"/>
      <c r="F6" s="1256"/>
      <c r="G6" s="1256"/>
      <c r="H6" s="1256"/>
      <c r="I6" s="1256"/>
      <c r="J6" s="1256"/>
      <c r="K6" s="1256"/>
      <c r="L6" s="1256"/>
    </row>
    <row r="7" customFormat="false" ht="15" hidden="false" customHeight="false" outlineLevel="0" collapsed="false">
      <c r="A7" s="1256"/>
      <c r="B7" s="1256"/>
      <c r="C7" s="1256"/>
      <c r="D7" s="1256"/>
      <c r="E7" s="1256"/>
      <c r="F7" s="1256"/>
      <c r="G7" s="1256"/>
      <c r="H7" s="1256"/>
      <c r="I7" s="1256"/>
      <c r="J7" s="1256"/>
      <c r="K7" s="1256"/>
      <c r="L7" s="1256"/>
    </row>
    <row r="8" customFormat="false" ht="15" hidden="false" customHeight="false" outlineLevel="0" collapsed="false">
      <c r="A8" s="1256"/>
      <c r="B8" s="1256"/>
      <c r="C8" s="1256"/>
      <c r="D8" s="1258" t="s">
        <v>83</v>
      </c>
      <c r="E8" s="1256"/>
      <c r="F8" s="1258" t="s">
        <v>84</v>
      </c>
      <c r="G8" s="1256"/>
      <c r="H8" s="1258" t="s">
        <v>85</v>
      </c>
      <c r="I8" s="1256"/>
      <c r="J8" s="1256"/>
      <c r="K8" s="1256"/>
      <c r="L8" s="1256"/>
    </row>
    <row r="9" customFormat="false" ht="15" hidden="false" customHeight="false" outlineLevel="0" collapsed="false">
      <c r="A9" s="1256"/>
      <c r="B9" s="1256"/>
      <c r="C9" s="1256"/>
      <c r="D9" s="1258" t="s">
        <v>361</v>
      </c>
      <c r="E9" s="1258"/>
      <c r="F9" s="1258" t="s">
        <v>361</v>
      </c>
      <c r="G9" s="1258"/>
      <c r="H9" s="1258" t="s">
        <v>2168</v>
      </c>
      <c r="I9" s="1256"/>
      <c r="J9" s="1256"/>
      <c r="K9" s="1256"/>
      <c r="L9" s="1256"/>
    </row>
    <row r="10" customFormat="false" ht="15" hidden="false" customHeight="false" outlineLevel="0" collapsed="false">
      <c r="A10" s="1256"/>
      <c r="B10" s="1256"/>
      <c r="C10" s="1266" t="s">
        <v>1908</v>
      </c>
      <c r="D10" s="1260" t="s">
        <v>2169</v>
      </c>
      <c r="E10" s="1260"/>
      <c r="F10" s="1260" t="s">
        <v>366</v>
      </c>
      <c r="G10" s="1260"/>
      <c r="H10" s="1260" t="s">
        <v>737</v>
      </c>
      <c r="I10" s="1256"/>
      <c r="J10" s="1256"/>
      <c r="K10" s="1256"/>
      <c r="L10" s="1256"/>
    </row>
    <row r="11" customFormat="false" ht="15" hidden="false" customHeight="false" outlineLevel="0" collapsed="false">
      <c r="A11" s="1258" t="n">
        <v>1</v>
      </c>
      <c r="B11" s="1266" t="s">
        <v>1961</v>
      </c>
      <c r="C11" s="1256"/>
      <c r="D11" s="1262"/>
      <c r="E11" s="1262"/>
      <c r="F11" s="1262"/>
      <c r="G11" s="1262"/>
      <c r="H11" s="1262"/>
      <c r="I11" s="1256"/>
      <c r="J11" s="1256"/>
      <c r="K11" s="1256"/>
      <c r="L11" s="1256"/>
    </row>
    <row r="12" customFormat="false" ht="15" hidden="false" customHeight="false" outlineLevel="0" collapsed="false">
      <c r="A12" s="1258" t="n">
        <v>2</v>
      </c>
      <c r="B12" s="1256" t="s">
        <v>112</v>
      </c>
      <c r="C12" s="1256" t="s">
        <v>2170</v>
      </c>
      <c r="D12" s="1262" t="n">
        <f aca="false">'104105'!D9</f>
        <v>0</v>
      </c>
      <c r="E12" s="1262"/>
      <c r="F12" s="1262" t="n">
        <f aca="false">'104105'!E9</f>
        <v>0</v>
      </c>
      <c r="G12" s="1262"/>
      <c r="H12" s="1262" t="n">
        <f aca="false">ROUND((D12+F12)/2,0)</f>
        <v>0</v>
      </c>
      <c r="I12" s="1256"/>
      <c r="J12" s="1256"/>
      <c r="K12" s="1256"/>
      <c r="L12" s="1256"/>
    </row>
    <row r="13" customFormat="false" ht="15" hidden="false" customHeight="false" outlineLevel="0" collapsed="false">
      <c r="A13" s="1258" t="n">
        <v>3</v>
      </c>
      <c r="B13" s="1256" t="s">
        <v>2171</v>
      </c>
      <c r="C13" s="1256" t="s">
        <v>2172</v>
      </c>
      <c r="D13" s="1262" t="n">
        <f aca="false">'104105'!D10</f>
        <v>117094299</v>
      </c>
      <c r="E13" s="1262"/>
      <c r="F13" s="1262" t="n">
        <f aca="false">'104105'!E10</f>
        <v>118004353</v>
      </c>
      <c r="G13" s="1262"/>
      <c r="H13" s="1262" t="n">
        <f aca="false">ROUND((D13+F13)/2,0)</f>
        <v>117549326</v>
      </c>
      <c r="I13" s="1256"/>
      <c r="J13" s="1256"/>
      <c r="K13" s="1256"/>
      <c r="L13" s="1256"/>
    </row>
    <row r="14" customFormat="false" ht="15" hidden="false" customHeight="false" outlineLevel="0" collapsed="false">
      <c r="A14" s="1258" t="n">
        <v>4</v>
      </c>
      <c r="B14" s="1256" t="s">
        <v>688</v>
      </c>
      <c r="C14" s="1256" t="s">
        <v>2173</v>
      </c>
      <c r="D14" s="1262" t="n">
        <f aca="false">'104105'!D11</f>
        <v>0</v>
      </c>
      <c r="E14" s="1262"/>
      <c r="F14" s="1262" t="n">
        <f aca="false">'104105'!E11</f>
        <v>0</v>
      </c>
      <c r="G14" s="1262"/>
      <c r="H14" s="1262" t="n">
        <f aca="false">ROUND((D14+F14)/2,0)</f>
        <v>0</v>
      </c>
      <c r="I14" s="1256"/>
      <c r="J14" s="1256"/>
      <c r="K14" s="1256"/>
      <c r="L14" s="1256"/>
    </row>
    <row r="15" customFormat="false" ht="15.75" hidden="false" customHeight="false" outlineLevel="0" collapsed="false">
      <c r="A15" s="1258" t="n">
        <v>5</v>
      </c>
      <c r="B15" s="1256" t="s">
        <v>2174</v>
      </c>
      <c r="C15" s="1256"/>
      <c r="D15" s="1300" t="n">
        <f aca="false">SUM(D12:D14)</f>
        <v>117094299</v>
      </c>
      <c r="E15" s="1262"/>
      <c r="F15" s="1300" t="n">
        <f aca="false">SUM(F12:F14)</f>
        <v>118004353</v>
      </c>
      <c r="G15" s="1262"/>
      <c r="H15" s="1300" t="n">
        <f aca="false">SUM(H12:H14)</f>
        <v>117549326</v>
      </c>
      <c r="I15" s="1256"/>
      <c r="J15" s="1256"/>
      <c r="K15" s="1256"/>
      <c r="L15" s="1256"/>
    </row>
    <row r="16" customFormat="false" ht="15.75" hidden="false" customHeight="false" outlineLevel="0" collapsed="false">
      <c r="A16" s="1258" t="n">
        <v>6</v>
      </c>
      <c r="B16" s="1256"/>
      <c r="C16" s="1256"/>
      <c r="D16" s="1262"/>
      <c r="E16" s="1262"/>
      <c r="F16" s="1262"/>
      <c r="G16" s="1262"/>
      <c r="H16" s="1262"/>
      <c r="I16" s="1256"/>
      <c r="J16" s="1256"/>
      <c r="K16" s="1256"/>
      <c r="L16" s="1256"/>
    </row>
    <row r="17" customFormat="false" ht="15" hidden="false" customHeight="false" outlineLevel="0" collapsed="false">
      <c r="A17" s="1258" t="n">
        <v>7</v>
      </c>
      <c r="B17" s="1256"/>
      <c r="C17" s="1256"/>
      <c r="D17" s="1262"/>
      <c r="E17" s="1262"/>
      <c r="F17" s="1262"/>
      <c r="G17" s="1262"/>
      <c r="H17" s="1262"/>
      <c r="I17" s="1256"/>
      <c r="J17" s="1256"/>
      <c r="K17" s="1256"/>
      <c r="L17" s="1256"/>
    </row>
    <row r="18" customFormat="false" ht="15.75" hidden="false" customHeight="false" outlineLevel="0" collapsed="false">
      <c r="A18" s="1258" t="n">
        <v>8</v>
      </c>
      <c r="B18" s="1256" t="s">
        <v>117</v>
      </c>
      <c r="C18" s="1256" t="s">
        <v>2175</v>
      </c>
      <c r="D18" s="1283" t="n">
        <f aca="false">'104105'!D12</f>
        <v>879149</v>
      </c>
      <c r="E18" s="1262"/>
      <c r="F18" s="1283" t="n">
        <f aca="false">'104105'!E12</f>
        <v>129996.58</v>
      </c>
      <c r="G18" s="1262"/>
      <c r="H18" s="1283" t="n">
        <f aca="false">ROUND((D18+F18)/2,0)</f>
        <v>504573</v>
      </c>
      <c r="I18" s="1256"/>
      <c r="J18" s="1256"/>
      <c r="K18" s="1256"/>
      <c r="L18" s="1256"/>
    </row>
    <row r="19" customFormat="false" ht="15.75" hidden="false" customHeight="false" outlineLevel="0" collapsed="false">
      <c r="A19" s="1258" t="n">
        <v>9</v>
      </c>
      <c r="B19" s="1256"/>
      <c r="C19" s="1256"/>
      <c r="D19" s="1262"/>
      <c r="E19" s="1262"/>
      <c r="F19" s="1262"/>
      <c r="G19" s="1262"/>
      <c r="H19" s="1262"/>
      <c r="I19" s="1256"/>
      <c r="J19" s="1256"/>
      <c r="K19" s="1256"/>
      <c r="L19" s="1256"/>
    </row>
    <row r="20" customFormat="false" ht="15" hidden="false" customHeight="false" outlineLevel="0" collapsed="false">
      <c r="A20" s="1258" t="n">
        <v>10</v>
      </c>
      <c r="B20" s="1256"/>
      <c r="C20" s="1256"/>
      <c r="D20" s="1262"/>
      <c r="E20" s="1262"/>
      <c r="F20" s="1262"/>
      <c r="G20" s="1262"/>
      <c r="H20" s="1262"/>
      <c r="I20" s="1256"/>
      <c r="J20" s="1256"/>
      <c r="K20" s="1256"/>
      <c r="L20" s="1256"/>
    </row>
    <row r="21" customFormat="false" ht="15" hidden="false" customHeight="false" outlineLevel="0" collapsed="false">
      <c r="A21" s="1258" t="n">
        <v>11</v>
      </c>
      <c r="B21" s="1266" t="s">
        <v>1966</v>
      </c>
      <c r="C21" s="1256"/>
      <c r="D21" s="1262"/>
      <c r="E21" s="1262"/>
      <c r="F21" s="1262"/>
      <c r="G21" s="1262"/>
      <c r="H21" s="1262"/>
      <c r="I21" s="1256"/>
      <c r="J21" s="1256"/>
      <c r="K21" s="1256"/>
      <c r="L21" s="1256"/>
    </row>
    <row r="22" customFormat="false" ht="15" hidden="false" customHeight="false" outlineLevel="0" collapsed="false">
      <c r="A22" s="1258" t="n">
        <v>12</v>
      </c>
      <c r="B22" s="1256" t="s">
        <v>2176</v>
      </c>
      <c r="C22" s="1256" t="s">
        <v>2177</v>
      </c>
      <c r="D22" s="1262" t="n">
        <f aca="false">'104105'!J26</f>
        <v>-46346454</v>
      </c>
      <c r="E22" s="1262"/>
      <c r="F22" s="1262" t="n">
        <f aca="false">'104105'!K26</f>
        <v>-48530150</v>
      </c>
      <c r="G22" s="1262"/>
      <c r="H22" s="1262" t="n">
        <f aca="false">ROUND((D22+F22)/2,0)</f>
        <v>-47438302</v>
      </c>
      <c r="I22" s="1256"/>
      <c r="J22" s="1256"/>
      <c r="K22" s="1256"/>
      <c r="L22" s="1256"/>
    </row>
    <row r="23" customFormat="false" ht="15" hidden="false" customHeight="false" outlineLevel="0" collapsed="false">
      <c r="A23" s="1258" t="n">
        <v>13</v>
      </c>
      <c r="B23" s="1256" t="s">
        <v>2178</v>
      </c>
      <c r="C23" s="1256" t="s">
        <v>2179</v>
      </c>
      <c r="D23" s="1262" t="n">
        <f aca="false">'104105'!J27</f>
        <v>-858349</v>
      </c>
      <c r="E23" s="1262"/>
      <c r="F23" s="1262" t="n">
        <f aca="false">'104105'!K27</f>
        <v>-956281</v>
      </c>
      <c r="G23" s="1262"/>
      <c r="H23" s="1262" t="n">
        <f aca="false">ROUND((D23+F23)/2,0)</f>
        <v>-907315</v>
      </c>
      <c r="I23" s="1256"/>
      <c r="J23" s="1256"/>
      <c r="K23" s="1256"/>
      <c r="L23" s="1256"/>
    </row>
    <row r="24" customFormat="false" ht="15.75" hidden="false" customHeight="false" outlineLevel="0" collapsed="false">
      <c r="A24" s="1258" t="n">
        <v>14</v>
      </c>
      <c r="B24" s="1256" t="s">
        <v>2180</v>
      </c>
      <c r="C24" s="1256"/>
      <c r="D24" s="1300" t="n">
        <f aca="false">SUM(D22:D23)</f>
        <v>-47204803</v>
      </c>
      <c r="E24" s="1262"/>
      <c r="F24" s="1300" t="n">
        <f aca="false">SUM(F22:F23)</f>
        <v>-49486431</v>
      </c>
      <c r="G24" s="1262"/>
      <c r="H24" s="1300" t="n">
        <f aca="false">SUM(H22:H23)</f>
        <v>-48345617</v>
      </c>
      <c r="I24" s="1256"/>
      <c r="J24" s="1256"/>
      <c r="K24" s="1256"/>
      <c r="L24" s="1256"/>
    </row>
    <row r="25" customFormat="false" ht="15.75" hidden="false" customHeight="false" outlineLevel="0" collapsed="false">
      <c r="A25" s="1258" t="n">
        <v>15</v>
      </c>
      <c r="B25" s="1256"/>
      <c r="C25" s="1256"/>
      <c r="D25" s="1262"/>
      <c r="E25" s="1262"/>
      <c r="F25" s="1262"/>
      <c r="G25" s="1262"/>
      <c r="H25" s="1262"/>
      <c r="I25" s="1256"/>
      <c r="J25" s="1256"/>
      <c r="K25" s="1256"/>
      <c r="L25" s="1256"/>
    </row>
    <row r="26" customFormat="false" ht="15" hidden="false" customHeight="false" outlineLevel="0" collapsed="false">
      <c r="A26" s="1258" t="n">
        <v>16</v>
      </c>
      <c r="B26" s="1256"/>
      <c r="C26" s="1256"/>
      <c r="D26" s="1262"/>
      <c r="E26" s="1262"/>
      <c r="F26" s="1262"/>
      <c r="G26" s="1262"/>
      <c r="H26" s="1262"/>
      <c r="I26" s="1256"/>
      <c r="J26" s="1256"/>
      <c r="K26" s="1256"/>
      <c r="L26" s="1256"/>
    </row>
    <row r="27" customFormat="false" ht="15.75" hidden="false" customHeight="false" outlineLevel="0" collapsed="false">
      <c r="A27" s="1258" t="n">
        <v>17</v>
      </c>
      <c r="B27" s="1256" t="s">
        <v>1968</v>
      </c>
      <c r="C27" s="1256" t="s">
        <v>2181</v>
      </c>
      <c r="D27" s="1283" t="n">
        <f aca="false">'104105'!J28</f>
        <v>-318074</v>
      </c>
      <c r="E27" s="1262"/>
      <c r="F27" s="1283" t="n">
        <f aca="false">'104105'!K28</f>
        <v>-318074</v>
      </c>
      <c r="G27" s="1262"/>
      <c r="H27" s="1283" t="n">
        <f aca="false">ROUND((D27+F27)/2,0)</f>
        <v>-318074</v>
      </c>
      <c r="I27" s="1256"/>
      <c r="J27" s="1256"/>
      <c r="K27" s="1256"/>
      <c r="L27" s="1256"/>
    </row>
    <row r="28" customFormat="false" ht="15.75" hidden="false" customHeight="false" outlineLevel="0" collapsed="false">
      <c r="A28" s="1258" t="n">
        <v>18</v>
      </c>
      <c r="B28" s="1256"/>
      <c r="C28" s="1256"/>
      <c r="D28" s="1262"/>
      <c r="E28" s="1262"/>
      <c r="F28" s="1262"/>
      <c r="G28" s="1262"/>
      <c r="H28" s="1262"/>
      <c r="I28" s="1256"/>
      <c r="J28" s="1256"/>
      <c r="K28" s="1256"/>
      <c r="L28" s="1256"/>
    </row>
    <row r="29" customFormat="false" ht="15" hidden="false" customHeight="false" outlineLevel="0" collapsed="false">
      <c r="A29" s="1258" t="n">
        <v>19</v>
      </c>
      <c r="B29" s="66"/>
      <c r="C29" s="1256"/>
      <c r="D29" s="1262"/>
      <c r="E29" s="1262"/>
      <c r="F29" s="1262"/>
      <c r="G29" s="1262"/>
      <c r="H29" s="1262"/>
      <c r="I29" s="1256"/>
      <c r="J29" s="1256"/>
      <c r="K29" s="1256"/>
      <c r="L29" s="1256"/>
    </row>
    <row r="30" customFormat="false" ht="15.75" hidden="false" customHeight="false" outlineLevel="0" collapsed="false">
      <c r="A30" s="1258" t="n">
        <v>21</v>
      </c>
      <c r="B30" s="1256" t="s">
        <v>1972</v>
      </c>
      <c r="C30" s="1256" t="s">
        <v>2182</v>
      </c>
      <c r="D30" s="1283" t="n">
        <f aca="false">'104105'!D25</f>
        <v>2446551</v>
      </c>
      <c r="E30" s="1262"/>
      <c r="F30" s="1283" t="n">
        <f aca="false">'104105'!E25</f>
        <v>2713813.83</v>
      </c>
      <c r="G30" s="1262"/>
      <c r="H30" s="1283" t="n">
        <f aca="false">ROUND((D30+F30)/2,0)</f>
        <v>2580182</v>
      </c>
      <c r="I30" s="1256"/>
      <c r="J30" s="1256"/>
      <c r="K30" s="1256"/>
      <c r="L30" s="1256"/>
    </row>
    <row r="31" customFormat="false" ht="15.75" hidden="false" customHeight="false" outlineLevel="0" collapsed="false">
      <c r="A31" s="1258" t="n">
        <v>22</v>
      </c>
      <c r="B31" s="1256"/>
      <c r="C31" s="1256"/>
      <c r="D31" s="1262"/>
      <c r="E31" s="1262"/>
      <c r="F31" s="1262"/>
      <c r="G31" s="1262"/>
      <c r="H31" s="1262"/>
      <c r="I31" s="1256"/>
      <c r="J31" s="1256"/>
      <c r="K31" s="1256"/>
      <c r="L31" s="1256"/>
    </row>
    <row r="32" customFormat="false" ht="15" hidden="false" customHeight="false" outlineLevel="0" collapsed="false">
      <c r="A32" s="1258" t="n">
        <v>23</v>
      </c>
      <c r="B32" s="1256"/>
      <c r="C32" s="1256"/>
      <c r="D32" s="1262"/>
      <c r="E32" s="1262"/>
      <c r="F32" s="1262"/>
      <c r="G32" s="1262"/>
      <c r="H32" s="1262"/>
      <c r="I32" s="1256"/>
      <c r="J32" s="1256"/>
      <c r="K32" s="1256"/>
      <c r="L32" s="1256"/>
    </row>
    <row r="33" customFormat="false" ht="15.75" hidden="false" customHeight="false" outlineLevel="0" collapsed="false">
      <c r="A33" s="1258" t="n">
        <v>24</v>
      </c>
      <c r="B33" s="1256" t="s">
        <v>1974</v>
      </c>
      <c r="C33" s="1256" t="s">
        <v>2183</v>
      </c>
      <c r="D33" s="1283" t="n">
        <f aca="false">'104105'!D30</f>
        <v>99241</v>
      </c>
      <c r="E33" s="1262"/>
      <c r="F33" s="1283" t="n">
        <f aca="false">'104105'!E30</f>
        <v>116406</v>
      </c>
      <c r="G33" s="1262"/>
      <c r="H33" s="1283" t="n">
        <f aca="false">ROUND((D33+F33)/2,0)</f>
        <v>107824</v>
      </c>
      <c r="I33" s="1256"/>
      <c r="J33" s="1256"/>
      <c r="K33" s="1256"/>
      <c r="L33" s="1256"/>
    </row>
    <row r="34" customFormat="false" ht="15.75" hidden="false" customHeight="false" outlineLevel="0" collapsed="false">
      <c r="A34" s="1256"/>
      <c r="B34" s="1256"/>
      <c r="C34" s="1256"/>
      <c r="D34" s="1262"/>
      <c r="E34" s="1262"/>
      <c r="F34" s="1262"/>
      <c r="G34" s="1262"/>
      <c r="H34" s="1262"/>
      <c r="I34" s="1256"/>
      <c r="J34" s="1256"/>
      <c r="K34" s="1256"/>
      <c r="L34" s="1256"/>
    </row>
    <row r="35" customFormat="false" ht="15" hidden="false" customHeight="false" outlineLevel="0" collapsed="false">
      <c r="A35" s="1256"/>
      <c r="B35" s="1256"/>
      <c r="C35" s="1256"/>
      <c r="D35" s="1262"/>
      <c r="E35" s="1262"/>
      <c r="F35" s="1262"/>
      <c r="G35" s="1262"/>
      <c r="H35" s="1262"/>
      <c r="I35" s="1256"/>
      <c r="J35" s="1256"/>
      <c r="K35" s="1256"/>
      <c r="L35" s="1256"/>
    </row>
    <row r="36" customFormat="false" ht="15" hidden="false" customHeight="false" outlineLevel="0" collapsed="false">
      <c r="A36" s="1256"/>
      <c r="B36" s="66"/>
      <c r="C36" s="66"/>
      <c r="D36" s="491"/>
      <c r="E36" s="491"/>
      <c r="F36" s="491"/>
      <c r="G36" s="491"/>
      <c r="H36" s="491"/>
      <c r="I36" s="1256"/>
      <c r="J36" s="1256"/>
      <c r="K36" s="1256"/>
      <c r="L36" s="1256"/>
    </row>
    <row r="37" customFormat="false" ht="15" hidden="false" customHeight="false" outlineLevel="0" collapsed="false">
      <c r="A37" s="1256"/>
      <c r="B37" s="66"/>
      <c r="C37" s="66"/>
      <c r="D37" s="66"/>
      <c r="E37" s="66"/>
      <c r="F37" s="66"/>
      <c r="G37" s="66"/>
      <c r="H37" s="66"/>
      <c r="I37" s="1256"/>
      <c r="J37" s="1256"/>
      <c r="K37" s="1256"/>
      <c r="L37" s="1256"/>
    </row>
    <row r="38" customFormat="false" ht="15" hidden="false" customHeight="false" outlineLevel="0" collapsed="false">
      <c r="A38" s="1256"/>
      <c r="B38" s="66"/>
      <c r="C38" s="66"/>
      <c r="D38" s="66"/>
      <c r="E38" s="66"/>
      <c r="F38" s="66"/>
      <c r="G38" s="66"/>
      <c r="H38" s="66"/>
      <c r="I38" s="1256"/>
      <c r="J38" s="1256"/>
      <c r="K38" s="1256"/>
      <c r="L38" s="1256"/>
    </row>
    <row r="39" customFormat="false" ht="15" hidden="false" customHeight="false" outlineLevel="0" collapsed="false">
      <c r="A39" s="1256"/>
      <c r="B39" s="66"/>
      <c r="C39" s="66"/>
      <c r="D39" s="66"/>
      <c r="E39" s="66"/>
      <c r="F39" s="66"/>
      <c r="G39" s="66"/>
      <c r="H39" s="66"/>
      <c r="I39" s="1256"/>
      <c r="J39" s="1256"/>
      <c r="K39" s="1256"/>
      <c r="L39" s="1256"/>
    </row>
    <row r="40" customFormat="false" ht="15" hidden="false" customHeight="false" outlineLevel="0" collapsed="false">
      <c r="A40" s="1256"/>
      <c r="B40" s="7"/>
      <c r="C40" s="66"/>
      <c r="D40" s="66"/>
      <c r="E40" s="66"/>
      <c r="F40" s="66"/>
      <c r="G40" s="66"/>
      <c r="H40" s="66"/>
      <c r="I40" s="1256"/>
      <c r="J40" s="1256"/>
      <c r="K40" s="1256"/>
      <c r="L40" s="1256"/>
    </row>
    <row r="41" customFormat="false" ht="15" hidden="false" customHeight="false" outlineLevel="0" collapsed="false">
      <c r="A41" s="1256"/>
      <c r="B41" s="7"/>
      <c r="C41" s="66"/>
      <c r="D41" s="66"/>
      <c r="E41" s="66"/>
      <c r="F41" s="66"/>
      <c r="G41" s="66"/>
      <c r="H41" s="66"/>
      <c r="I41" s="1256"/>
      <c r="J41" s="1256"/>
      <c r="K41" s="1256"/>
      <c r="L41" s="1256"/>
    </row>
    <row r="42" customFormat="false" ht="15" hidden="false" customHeight="false" outlineLevel="0" collapsed="false">
      <c r="A42" s="1256"/>
      <c r="B42" s="7"/>
      <c r="C42" s="66"/>
      <c r="D42" s="66"/>
      <c r="E42" s="66"/>
      <c r="F42" s="66"/>
      <c r="G42" s="66"/>
      <c r="H42" s="66"/>
      <c r="I42" s="1256"/>
      <c r="J42" s="1256"/>
      <c r="K42" s="1256"/>
      <c r="L42" s="1256"/>
    </row>
    <row r="43" customFormat="false" ht="15" hidden="false" customHeight="false" outlineLevel="0" collapsed="false">
      <c r="A43" s="1256"/>
      <c r="B43" s="7"/>
      <c r="C43" s="66"/>
      <c r="D43" s="66"/>
      <c r="E43" s="66"/>
      <c r="F43" s="66"/>
      <c r="G43" s="66"/>
      <c r="H43" s="66"/>
      <c r="I43" s="1256"/>
      <c r="J43" s="1256"/>
      <c r="K43" s="1256"/>
      <c r="L43" s="1256"/>
    </row>
    <row r="44" customFormat="false" ht="15" hidden="false" customHeight="false" outlineLevel="0" collapsed="false">
      <c r="A44" s="1256"/>
      <c r="B44" s="7"/>
      <c r="C44" s="66"/>
      <c r="D44" s="66"/>
      <c r="E44" s="66"/>
      <c r="F44" s="66"/>
      <c r="G44" s="66"/>
      <c r="H44" s="66"/>
      <c r="I44" s="1256"/>
      <c r="J44" s="1256"/>
      <c r="K44" s="1256"/>
      <c r="L44" s="1256"/>
    </row>
    <row r="45" customFormat="false" ht="15" hidden="false" customHeight="false" outlineLevel="0" collapsed="false">
      <c r="A45" s="1256"/>
      <c r="B45" s="7"/>
      <c r="C45" s="66"/>
      <c r="D45" s="66"/>
      <c r="E45" s="66"/>
      <c r="F45" s="66"/>
      <c r="G45" s="66"/>
      <c r="H45" s="66"/>
      <c r="I45" s="1256"/>
      <c r="J45" s="1256"/>
      <c r="K45" s="1256"/>
      <c r="L45" s="1256"/>
    </row>
    <row r="46" customFormat="false" ht="15" hidden="false" customHeight="false" outlineLevel="0" collapsed="false">
      <c r="A46" s="1256"/>
      <c r="B46" s="7"/>
      <c r="C46" s="66"/>
      <c r="D46" s="66"/>
      <c r="E46" s="66"/>
      <c r="F46" s="66"/>
      <c r="G46" s="66"/>
      <c r="H46" s="66"/>
      <c r="I46" s="1256"/>
      <c r="J46" s="1256"/>
      <c r="K46" s="1256"/>
      <c r="L46" s="1256"/>
    </row>
    <row r="47" customFormat="false" ht="15" hidden="false" customHeight="false" outlineLevel="0" collapsed="false">
      <c r="A47" s="1256"/>
      <c r="B47" s="7"/>
      <c r="C47" s="66"/>
      <c r="D47" s="66"/>
      <c r="E47" s="66"/>
      <c r="F47" s="66"/>
      <c r="G47" s="66"/>
      <c r="H47" s="66"/>
      <c r="I47" s="1256"/>
      <c r="J47" s="1256"/>
      <c r="K47" s="1256"/>
      <c r="L47" s="1256"/>
    </row>
    <row r="48" customFormat="false" ht="15" hidden="false" customHeight="false" outlineLevel="0" collapsed="false">
      <c r="A48" s="1256"/>
      <c r="B48" s="7"/>
      <c r="C48" s="66"/>
      <c r="D48" s="66"/>
      <c r="E48" s="66"/>
      <c r="F48" s="66"/>
      <c r="G48" s="66"/>
      <c r="H48" s="66"/>
      <c r="I48" s="1256"/>
      <c r="J48" s="1256"/>
      <c r="K48" s="1256"/>
      <c r="L48" s="1256"/>
    </row>
    <row r="49" customFormat="false" ht="15" hidden="false" customHeight="false" outlineLevel="0" collapsed="false">
      <c r="A49" s="1256"/>
      <c r="B49" s="1256"/>
      <c r="C49" s="1256"/>
      <c r="D49" s="1256"/>
      <c r="E49" s="1256"/>
      <c r="F49" s="1256"/>
      <c r="G49" s="1256"/>
      <c r="H49" s="1256"/>
      <c r="I49" s="1256"/>
      <c r="J49" s="1256"/>
      <c r="K49" s="1256"/>
      <c r="L49" s="1256"/>
    </row>
  </sheetData>
  <mergeCells count="3">
    <mergeCell ref="B2:H2"/>
    <mergeCell ref="B3:H3"/>
    <mergeCell ref="B4:H4"/>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false" view="normal" topLeftCell="A28" colorId="22" zoomScale="87" zoomScaleNormal="87" zoomScalePageLayoutView="100" workbookViewId="0">
      <selection pane="topLeft" activeCell="O21" activeCellId="0" sqref="O2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25.77"/>
    <col collapsed="false" customWidth="true" hidden="false" outlineLevel="0" max="4" min="4" style="0" width="11.76"/>
    <col collapsed="false" customWidth="true" hidden="false" outlineLevel="0" max="5" min="5" style="0" width="2.77"/>
    <col collapsed="false" customWidth="true" hidden="false" outlineLevel="0" max="6" min="6" style="0" width="11.76"/>
    <col collapsed="false" customWidth="true" hidden="false" outlineLevel="0" max="7" min="7" style="0" width="2.77"/>
    <col collapsed="false" customWidth="true" hidden="false" outlineLevel="0" max="8" min="8" style="0" width="11.76"/>
    <col collapsed="false" customWidth="true" hidden="false" outlineLevel="0" max="9" min="9" style="0" width="2.77"/>
    <col collapsed="false" customWidth="true" hidden="false" outlineLevel="0" max="10" min="10" style="0" width="12.21"/>
    <col collapsed="false" customWidth="true" hidden="false" outlineLevel="0" max="11" min="11" style="0" width="2.77"/>
    <col collapsed="false" customWidth="true" hidden="false" outlineLevel="0" max="12" min="12" style="0" width="11.76"/>
  </cols>
  <sheetData>
    <row r="1" customFormat="false" ht="15" hidden="false" customHeight="false" outlineLevel="0" collapsed="false">
      <c r="A1" s="1256"/>
      <c r="B1" s="1256"/>
      <c r="C1" s="1256"/>
      <c r="D1" s="1256"/>
      <c r="E1" s="1256"/>
      <c r="F1" s="1256"/>
      <c r="G1" s="1256"/>
      <c r="H1" s="1256"/>
      <c r="I1" s="1256"/>
      <c r="J1" s="1256" t="s">
        <v>2184</v>
      </c>
      <c r="K1" s="1256"/>
      <c r="L1" s="1256"/>
    </row>
    <row r="2" customFormat="false" ht="15" hidden="false" customHeight="false" outlineLevel="0" collapsed="false">
      <c r="A2" s="1256"/>
      <c r="B2" s="1257" t="str">
        <f aca="false">'Read Me First'!D50</f>
        <v>Freeport Electric</v>
      </c>
      <c r="C2" s="1257"/>
      <c r="D2" s="1257"/>
      <c r="E2" s="1257"/>
      <c r="F2" s="1257"/>
      <c r="G2" s="1257"/>
      <c r="H2" s="1257"/>
      <c r="I2" s="1256"/>
      <c r="J2" s="1256"/>
      <c r="K2" s="1256"/>
      <c r="L2" s="1256"/>
    </row>
    <row r="3" customFormat="false" ht="15" hidden="false" customHeight="false" outlineLevel="0" collapsed="false">
      <c r="A3" s="1256"/>
      <c r="B3" s="1257" t="s">
        <v>2185</v>
      </c>
      <c r="C3" s="1257"/>
      <c r="D3" s="1257"/>
      <c r="E3" s="1257"/>
      <c r="F3" s="1257"/>
      <c r="G3" s="1257"/>
      <c r="H3" s="1257"/>
      <c r="I3" s="1256"/>
      <c r="J3" s="1256"/>
      <c r="K3" s="1256"/>
      <c r="L3" s="1256"/>
    </row>
    <row r="4" customFormat="false" ht="15" hidden="false" customHeight="false" outlineLevel="0" collapsed="false">
      <c r="A4" s="1256"/>
      <c r="B4" s="1257" t="s">
        <v>1903</v>
      </c>
      <c r="C4" s="1257"/>
      <c r="D4" s="1257"/>
      <c r="E4" s="1257"/>
      <c r="F4" s="1257"/>
      <c r="G4" s="1257"/>
      <c r="H4" s="1257"/>
      <c r="I4" s="1256"/>
      <c r="J4" s="1256"/>
      <c r="K4" s="1256"/>
      <c r="L4" s="1256"/>
    </row>
    <row r="5" customFormat="false" ht="15" hidden="false" customHeight="false" outlineLevel="0" collapsed="false">
      <c r="A5" s="1256"/>
      <c r="B5" s="1256"/>
      <c r="C5" s="1256"/>
      <c r="D5" s="1256"/>
      <c r="E5" s="1256"/>
      <c r="F5" s="1256"/>
      <c r="G5" s="1256"/>
      <c r="H5" s="1256"/>
      <c r="I5" s="1256"/>
      <c r="J5" s="1256"/>
      <c r="K5" s="1256"/>
      <c r="L5" s="1256"/>
    </row>
    <row r="6" customFormat="false" ht="15" hidden="false" customHeight="false" outlineLevel="0" collapsed="false">
      <c r="A6" s="1256"/>
      <c r="B6" s="1256"/>
      <c r="C6" s="1256"/>
      <c r="D6" s="1258" t="s">
        <v>83</v>
      </c>
      <c r="E6" s="1256"/>
      <c r="F6" s="1258" t="s">
        <v>84</v>
      </c>
      <c r="G6" s="1256"/>
      <c r="H6" s="1258" t="s">
        <v>85</v>
      </c>
      <c r="I6" s="1256"/>
      <c r="J6" s="1258" t="s">
        <v>86</v>
      </c>
      <c r="K6" s="1256"/>
      <c r="L6" s="1258" t="s">
        <v>87</v>
      </c>
    </row>
    <row r="7" customFormat="false" ht="15" hidden="false" customHeight="false" outlineLevel="0" collapsed="false">
      <c r="A7" s="1256"/>
      <c r="B7" s="1256"/>
      <c r="C7" s="1256"/>
      <c r="D7" s="1258" t="s">
        <v>361</v>
      </c>
      <c r="E7" s="1258"/>
      <c r="F7" s="1258" t="s">
        <v>361</v>
      </c>
      <c r="G7" s="1258"/>
      <c r="H7" s="1258" t="s">
        <v>2168</v>
      </c>
      <c r="I7" s="1256"/>
      <c r="J7" s="1256"/>
      <c r="K7" s="1256"/>
      <c r="L7" s="1258" t="s">
        <v>1575</v>
      </c>
    </row>
    <row r="8" customFormat="false" ht="15.75" hidden="false" customHeight="false" outlineLevel="0" collapsed="false">
      <c r="A8" s="1256"/>
      <c r="B8" s="8" t="s">
        <v>2186</v>
      </c>
      <c r="C8" s="1260" t="s">
        <v>1908</v>
      </c>
      <c r="D8" s="1260" t="s">
        <v>2169</v>
      </c>
      <c r="E8" s="1260"/>
      <c r="F8" s="1260" t="s">
        <v>366</v>
      </c>
      <c r="G8" s="1260"/>
      <c r="H8" s="1260" t="s">
        <v>737</v>
      </c>
      <c r="I8" s="1256"/>
      <c r="J8" s="1260" t="s">
        <v>736</v>
      </c>
      <c r="K8" s="1266"/>
      <c r="L8" s="1260" t="s">
        <v>2000</v>
      </c>
    </row>
    <row r="9" customFormat="false" ht="15" hidden="false" customHeight="false" outlineLevel="0" collapsed="false">
      <c r="A9" s="1258" t="n">
        <v>1</v>
      </c>
      <c r="B9" s="1266" t="s">
        <v>2187</v>
      </c>
      <c r="C9" s="1256"/>
      <c r="D9" s="1256"/>
      <c r="E9" s="1256"/>
      <c r="F9" s="1256"/>
      <c r="G9" s="1256"/>
      <c r="H9" s="1256"/>
      <c r="I9" s="1256"/>
      <c r="J9" s="1256"/>
      <c r="K9" s="1256"/>
      <c r="L9" s="1256"/>
    </row>
    <row r="10" customFormat="false" ht="15" hidden="false" customHeight="false" outlineLevel="0" collapsed="false">
      <c r="A10" s="1258" t="n">
        <v>2</v>
      </c>
      <c r="B10" s="1256" t="s">
        <v>2188</v>
      </c>
      <c r="C10" s="1256" t="s">
        <v>2189</v>
      </c>
      <c r="D10" s="1262" t="n">
        <f aca="false">'104105'!J9</f>
        <v>-61852737</v>
      </c>
      <c r="E10" s="1256"/>
      <c r="F10" s="1262" t="n">
        <f aca="false">'104105'!K9</f>
        <v>-58817239</v>
      </c>
      <c r="G10" s="1256"/>
      <c r="H10" s="1262" t="n">
        <f aca="false">(D10+F10)/2</f>
        <v>-60334988</v>
      </c>
      <c r="I10" s="1256"/>
      <c r="J10" s="1265"/>
      <c r="K10" s="1256"/>
      <c r="L10" s="1301"/>
    </row>
    <row r="11" customFormat="false" ht="15" hidden="false" customHeight="false" outlineLevel="0" collapsed="false">
      <c r="A11" s="1258" t="n">
        <v>3</v>
      </c>
      <c r="B11" s="1256" t="s">
        <v>2190</v>
      </c>
      <c r="C11" s="1256" t="s">
        <v>2191</v>
      </c>
      <c r="D11" s="1262" t="n">
        <f aca="false">'104105'!J10</f>
        <v>0</v>
      </c>
      <c r="E11" s="1256"/>
      <c r="F11" s="1262" t="n">
        <f aca="false">'104105'!K10</f>
        <v>0</v>
      </c>
      <c r="G11" s="1256"/>
      <c r="H11" s="1262" t="n">
        <f aca="false">(D11+F11)/2</f>
        <v>0</v>
      </c>
      <c r="I11" s="1256"/>
      <c r="J11" s="1265"/>
      <c r="K11" s="1256"/>
      <c r="L11" s="1301"/>
    </row>
    <row r="12" customFormat="false" ht="15" hidden="false" customHeight="false" outlineLevel="0" collapsed="false">
      <c r="A12" s="1258" t="n">
        <v>4</v>
      </c>
      <c r="B12" s="1256" t="s">
        <v>2192</v>
      </c>
      <c r="C12" s="1256" t="s">
        <v>2193</v>
      </c>
      <c r="D12" s="1262" t="n">
        <f aca="false">'104105'!J11</f>
        <v>0</v>
      </c>
      <c r="E12" s="1256"/>
      <c r="F12" s="1262" t="n">
        <f aca="false">'104105'!K11</f>
        <v>0</v>
      </c>
      <c r="G12" s="1256"/>
      <c r="H12" s="1262" t="n">
        <f aca="false">(D12+F12)/2</f>
        <v>0</v>
      </c>
      <c r="I12" s="1256"/>
      <c r="J12" s="1265"/>
      <c r="K12" s="1256"/>
      <c r="L12" s="1301"/>
    </row>
    <row r="13" customFormat="false" ht="15" hidden="false" customHeight="false" outlineLevel="0" collapsed="false">
      <c r="A13" s="1258" t="n">
        <v>5</v>
      </c>
      <c r="B13" s="1256" t="s">
        <v>134</v>
      </c>
      <c r="C13" s="1256" t="s">
        <v>2194</v>
      </c>
      <c r="D13" s="1262" t="n">
        <f aca="false">'104105'!J16</f>
        <v>-1176320</v>
      </c>
      <c r="E13" s="1256"/>
      <c r="F13" s="1262" t="n">
        <f aca="false">'104105'!K16</f>
        <v>0</v>
      </c>
      <c r="G13" s="1256"/>
      <c r="H13" s="1262" t="n">
        <f aca="false">(D13+F13)/2</f>
        <v>-588160</v>
      </c>
      <c r="I13" s="1256"/>
      <c r="J13" s="1265"/>
      <c r="K13" s="1256"/>
      <c r="L13" s="1301"/>
    </row>
    <row r="14" customFormat="false" ht="15" hidden="false" customHeight="false" outlineLevel="0" collapsed="false">
      <c r="A14" s="1258" t="n">
        <v>6</v>
      </c>
      <c r="B14" s="1256" t="s">
        <v>2195</v>
      </c>
      <c r="C14" s="1256" t="s">
        <v>2196</v>
      </c>
      <c r="D14" s="1262" t="n">
        <f aca="false">'104105'!J19</f>
        <v>-2148553.37</v>
      </c>
      <c r="E14" s="1256"/>
      <c r="F14" s="1262" t="n">
        <f aca="false">'104105'!K19</f>
        <v>-2463260</v>
      </c>
      <c r="G14" s="1256"/>
      <c r="H14" s="1262" t="n">
        <f aca="false">(D14+F14)/2</f>
        <v>-2305906.685</v>
      </c>
      <c r="I14" s="1256"/>
      <c r="J14" s="1265"/>
      <c r="K14" s="1256"/>
      <c r="L14" s="1301"/>
    </row>
    <row r="15" customFormat="false" ht="15" hidden="false" customHeight="false" outlineLevel="0" collapsed="false">
      <c r="A15" s="1258" t="n">
        <v>7</v>
      </c>
      <c r="B15" s="1256" t="s">
        <v>2197</v>
      </c>
      <c r="C15" s="1256" t="s">
        <v>2198</v>
      </c>
      <c r="D15" s="1262" t="n">
        <f aca="false">'104105'!J35</f>
        <v>0</v>
      </c>
      <c r="E15" s="1256"/>
      <c r="F15" s="1262" t="n">
        <f aca="false">'104105'!K35</f>
        <v>0</v>
      </c>
      <c r="G15" s="1256"/>
      <c r="H15" s="1262" t="n">
        <f aca="false">(D15+F15)/2</f>
        <v>0</v>
      </c>
      <c r="I15" s="1256"/>
      <c r="J15" s="1265"/>
      <c r="K15" s="1256"/>
      <c r="L15" s="1301"/>
    </row>
    <row r="16" customFormat="false" ht="15" hidden="false" customHeight="false" outlineLevel="0" collapsed="false">
      <c r="A16" s="1258" t="n">
        <v>8</v>
      </c>
      <c r="B16" s="1256" t="s">
        <v>2199</v>
      </c>
      <c r="C16" s="1256" t="s">
        <v>2200</v>
      </c>
      <c r="D16" s="1262" t="n">
        <f aca="false">'104105'!D35</f>
        <v>0</v>
      </c>
      <c r="E16" s="1256"/>
      <c r="F16" s="1262" t="n">
        <f aca="false">'104105'!E35</f>
        <v>0</v>
      </c>
      <c r="G16" s="1256"/>
      <c r="H16" s="1262" t="n">
        <f aca="false">(D16+F16)/2</f>
        <v>0</v>
      </c>
      <c r="I16" s="1256"/>
      <c r="J16" s="1265"/>
      <c r="K16" s="1256"/>
      <c r="L16" s="1301"/>
    </row>
    <row r="17" customFormat="false" ht="15" hidden="false" customHeight="false" outlineLevel="0" collapsed="false">
      <c r="A17" s="1258" t="n">
        <v>9</v>
      </c>
      <c r="B17" s="1256"/>
      <c r="C17" s="1256"/>
      <c r="D17" s="1262"/>
      <c r="E17" s="1256"/>
      <c r="F17" s="1262"/>
      <c r="G17" s="1256"/>
      <c r="H17" s="1262" t="n">
        <f aca="false">(D17+F17)/2</f>
        <v>0</v>
      </c>
      <c r="I17" s="1256"/>
      <c r="J17" s="1265"/>
      <c r="K17" s="1256"/>
      <c r="L17" s="1301"/>
    </row>
    <row r="18" customFormat="false" ht="15" hidden="false" customHeight="false" outlineLevel="0" collapsed="false">
      <c r="A18" s="1258" t="n">
        <v>10</v>
      </c>
      <c r="B18" s="1256"/>
      <c r="C18" s="1256"/>
      <c r="D18" s="1262"/>
      <c r="E18" s="1256"/>
      <c r="F18" s="1262"/>
      <c r="G18" s="1256"/>
      <c r="H18" s="1262" t="n">
        <f aca="false">(D18+F18)/2</f>
        <v>0</v>
      </c>
      <c r="I18" s="1256"/>
      <c r="J18" s="1265"/>
      <c r="K18" s="1256"/>
      <c r="L18" s="1301"/>
    </row>
    <row r="19" customFormat="false" ht="15.75" hidden="false" customHeight="false" outlineLevel="0" collapsed="false">
      <c r="A19" s="1258" t="n">
        <v>11</v>
      </c>
      <c r="B19" s="1256" t="s">
        <v>2201</v>
      </c>
      <c r="C19" s="1256"/>
      <c r="D19" s="1300" t="n">
        <f aca="false">SUM(D10:D18)</f>
        <v>-65177610.37</v>
      </c>
      <c r="E19" s="1256"/>
      <c r="F19" s="1300" t="n">
        <f aca="false">SUM(F10:F18)</f>
        <v>-61280499</v>
      </c>
      <c r="G19" s="1256"/>
      <c r="H19" s="1300" t="n">
        <f aca="false">SUM(H10:H18)</f>
        <v>-63229054.685</v>
      </c>
      <c r="I19" s="1256"/>
      <c r="J19" s="1302" t="n">
        <f aca="false">J46</f>
        <v>2648372.81</v>
      </c>
      <c r="K19" s="1256"/>
      <c r="L19" s="1303" t="n">
        <f aca="false">IF(ISERR(J19/H19)," ",J19/H19)</f>
        <v>-0.0418853772714758</v>
      </c>
    </row>
    <row r="20" customFormat="false" ht="15.75" hidden="false" customHeight="false" outlineLevel="0" collapsed="false">
      <c r="A20" s="1258" t="n">
        <v>12</v>
      </c>
      <c r="B20" s="1256"/>
      <c r="C20" s="1256"/>
      <c r="D20" s="1256"/>
      <c r="E20" s="1256"/>
      <c r="F20" s="1256"/>
      <c r="G20" s="1256"/>
      <c r="H20" s="1256"/>
      <c r="I20" s="1256"/>
      <c r="J20" s="1256"/>
      <c r="K20" s="1256"/>
      <c r="L20" s="1256"/>
    </row>
    <row r="21" customFormat="false" ht="15" hidden="false" customHeight="false" outlineLevel="0" collapsed="false">
      <c r="A21" s="1258" t="n">
        <v>13</v>
      </c>
      <c r="B21" s="1256"/>
      <c r="C21" s="1256"/>
      <c r="D21" s="1256"/>
      <c r="E21" s="1256"/>
      <c r="F21" s="1256"/>
      <c r="G21" s="1256"/>
      <c r="H21" s="1256"/>
      <c r="I21" s="1256"/>
      <c r="J21" s="1256"/>
      <c r="K21" s="1256"/>
      <c r="L21" s="1256"/>
    </row>
    <row r="22" customFormat="false" ht="15.75" hidden="false" customHeight="false" outlineLevel="0" collapsed="false">
      <c r="A22" s="1258" t="n">
        <v>14</v>
      </c>
      <c r="B22" s="1256" t="s">
        <v>2006</v>
      </c>
      <c r="C22" s="1256" t="s">
        <v>2202</v>
      </c>
      <c r="D22" s="1283" t="n">
        <f aca="false">'104105'!J17</f>
        <v>-1248666</v>
      </c>
      <c r="E22" s="1256"/>
      <c r="F22" s="1283" t="n">
        <f aca="false">'104105'!K17</f>
        <v>-1270628.89</v>
      </c>
      <c r="G22" s="1256"/>
      <c r="H22" s="1283" t="n">
        <f aca="false">(D22+F22)/2</f>
        <v>-1259647.445</v>
      </c>
      <c r="I22" s="1256"/>
      <c r="J22" s="1302" t="n">
        <f aca="false">J49</f>
        <v>3510.36</v>
      </c>
      <c r="K22" s="1256"/>
      <c r="L22" s="1303" t="n">
        <f aca="false">IF(ISERR(J22/H22)," ",J22/H22)</f>
        <v>-0.00278677975645797</v>
      </c>
    </row>
    <row r="23" customFormat="false" ht="15.75" hidden="false" customHeight="false" outlineLevel="0" collapsed="false">
      <c r="A23" s="1258" t="n">
        <v>15</v>
      </c>
      <c r="B23" s="1256"/>
      <c r="C23" s="1256"/>
      <c r="D23" s="1256"/>
      <c r="E23" s="1256"/>
      <c r="F23" s="1256"/>
      <c r="G23" s="1256"/>
      <c r="H23" s="1256"/>
      <c r="I23" s="1256"/>
      <c r="J23" s="1256"/>
      <c r="K23" s="1256"/>
      <c r="L23" s="1256"/>
    </row>
    <row r="24" customFormat="false" ht="15" hidden="false" customHeight="false" outlineLevel="0" collapsed="false">
      <c r="A24" s="1258" t="n">
        <v>16</v>
      </c>
      <c r="B24" s="1256"/>
      <c r="C24" s="1256"/>
      <c r="D24" s="1256"/>
      <c r="E24" s="1256"/>
      <c r="F24" s="1256"/>
      <c r="G24" s="1256"/>
      <c r="H24" s="1256"/>
      <c r="I24" s="1256"/>
      <c r="J24" s="1256"/>
      <c r="K24" s="1256"/>
      <c r="L24" s="1256"/>
    </row>
    <row r="25" customFormat="false" ht="15" hidden="false" customHeight="false" outlineLevel="0" collapsed="false">
      <c r="A25" s="1258" t="n">
        <v>17</v>
      </c>
      <c r="B25" s="1266" t="s">
        <v>2203</v>
      </c>
      <c r="C25" s="1256"/>
      <c r="D25" s="1256"/>
      <c r="E25" s="1256"/>
      <c r="F25" s="1256"/>
      <c r="G25" s="1256"/>
      <c r="H25" s="1256"/>
      <c r="I25" s="1256"/>
      <c r="J25" s="1256"/>
      <c r="K25" s="1256"/>
      <c r="L25" s="1256"/>
    </row>
    <row r="26" customFormat="false" ht="15" hidden="false" customHeight="false" outlineLevel="0" collapsed="false">
      <c r="A26" s="1258" t="n">
        <v>18</v>
      </c>
      <c r="B26" s="1256" t="s">
        <v>2204</v>
      </c>
      <c r="C26" s="1256" t="s">
        <v>2205</v>
      </c>
      <c r="D26" s="1262" t="n">
        <f aca="false">'104105'!J39</f>
        <v>31340014.8</v>
      </c>
      <c r="E26" s="1256"/>
      <c r="F26" s="1262" t="n">
        <f aca="false">'104105'!K39</f>
        <v>31340015</v>
      </c>
      <c r="G26" s="1256"/>
      <c r="H26" s="1262" t="n">
        <f aca="false">(D26+F26)/2</f>
        <v>31340014.9</v>
      </c>
      <c r="I26" s="1256"/>
      <c r="J26" s="1256"/>
      <c r="K26" s="1256"/>
      <c r="L26" s="1256"/>
    </row>
    <row r="27" customFormat="false" ht="15" hidden="false" customHeight="false" outlineLevel="0" collapsed="false">
      <c r="A27" s="1258" t="n">
        <v>19</v>
      </c>
      <c r="B27" s="1256" t="s">
        <v>2203</v>
      </c>
      <c r="C27" s="1256" t="s">
        <v>2206</v>
      </c>
      <c r="D27" s="1262" t="n">
        <f aca="false">'104105'!J40</f>
        <v>-43903920.49</v>
      </c>
      <c r="E27" s="1256"/>
      <c r="F27" s="1262" t="n">
        <f aca="false">'104105'!K40</f>
        <v>-42445963</v>
      </c>
      <c r="G27" s="1256"/>
      <c r="H27" s="1262" t="n">
        <f aca="false">(D27+F27)/2</f>
        <v>-43174941.745</v>
      </c>
      <c r="I27" s="1256"/>
      <c r="J27" s="1256"/>
      <c r="K27" s="1256"/>
      <c r="L27" s="1256"/>
    </row>
    <row r="28" customFormat="false" ht="15" hidden="false" customHeight="false" outlineLevel="0" collapsed="false">
      <c r="A28" s="1258" t="n">
        <v>20</v>
      </c>
      <c r="B28" s="1256" t="s">
        <v>2207</v>
      </c>
      <c r="C28" s="1256" t="s">
        <v>2208</v>
      </c>
      <c r="D28" s="1262" t="n">
        <f aca="false">-('104105'!D44)</f>
        <v>-0</v>
      </c>
      <c r="E28" s="1256"/>
      <c r="F28" s="1262" t="n">
        <f aca="false">-('104105'!E44)</f>
        <v>-0</v>
      </c>
      <c r="G28" s="1256"/>
      <c r="H28" s="1262" t="n">
        <f aca="false">-((D28+F28)/2)</f>
        <v>0</v>
      </c>
      <c r="I28" s="1256"/>
      <c r="J28" s="1256"/>
      <c r="K28" s="1256"/>
      <c r="L28" s="1256"/>
    </row>
    <row r="29" customFormat="false" ht="15" hidden="false" customHeight="false" outlineLevel="0" collapsed="false">
      <c r="A29" s="1258" t="n">
        <v>21</v>
      </c>
      <c r="B29" s="1256"/>
      <c r="C29" s="1256"/>
      <c r="D29" s="1262"/>
      <c r="E29" s="1256"/>
      <c r="F29" s="1262"/>
      <c r="G29" s="1256"/>
      <c r="H29" s="1262" t="n">
        <f aca="false">(D29+F29)/2</f>
        <v>0</v>
      </c>
      <c r="I29" s="1256"/>
      <c r="J29" s="1256"/>
      <c r="K29" s="1256"/>
      <c r="L29" s="1256"/>
    </row>
    <row r="30" customFormat="false" ht="15" hidden="false" customHeight="false" outlineLevel="0" collapsed="false">
      <c r="A30" s="1258" t="n">
        <v>22</v>
      </c>
      <c r="B30" s="1256"/>
      <c r="C30" s="1256"/>
      <c r="D30" s="1262"/>
      <c r="E30" s="1256"/>
      <c r="F30" s="1262"/>
      <c r="G30" s="1256"/>
      <c r="H30" s="1262" t="n">
        <f aca="false">(D30+F30)/2</f>
        <v>0</v>
      </c>
      <c r="I30" s="1256"/>
      <c r="J30" s="1256"/>
      <c r="K30" s="1256"/>
      <c r="L30" s="1256"/>
    </row>
    <row r="31" customFormat="false" ht="15.75" hidden="false" customHeight="false" outlineLevel="0" collapsed="false">
      <c r="A31" s="1258" t="n">
        <v>23</v>
      </c>
      <c r="B31" s="1256" t="s">
        <v>2209</v>
      </c>
      <c r="C31" s="1256"/>
      <c r="D31" s="1300" t="n">
        <f aca="false">SUM(D26:D30)</f>
        <v>-12563905.69</v>
      </c>
      <c r="E31" s="1256"/>
      <c r="F31" s="1300" t="n">
        <f aca="false">SUM(F26:F30)</f>
        <v>-11105948</v>
      </c>
      <c r="G31" s="1256"/>
      <c r="H31" s="1300" t="n">
        <f aca="false">SUM(H26:H30)</f>
        <v>-11834926.845</v>
      </c>
      <c r="I31" s="1256"/>
      <c r="J31" s="1304"/>
      <c r="K31" s="1256"/>
      <c r="L31" s="1304"/>
    </row>
    <row r="32" customFormat="false" ht="15.75" hidden="false" customHeight="false" outlineLevel="0" collapsed="false">
      <c r="A32" s="1258" t="n">
        <v>24</v>
      </c>
      <c r="B32" s="1256"/>
      <c r="C32" s="1256"/>
      <c r="D32" s="1256"/>
      <c r="E32" s="1256"/>
      <c r="F32" s="1256"/>
      <c r="G32" s="1256"/>
      <c r="H32" s="1256"/>
      <c r="I32" s="1256"/>
      <c r="J32" s="1256"/>
      <c r="K32" s="1256"/>
      <c r="L32" s="1256"/>
    </row>
    <row r="33" customFormat="false" ht="15" hidden="false" customHeight="false" outlineLevel="0" collapsed="false">
      <c r="A33" s="1258" t="n">
        <v>25</v>
      </c>
      <c r="B33" s="1256"/>
      <c r="C33" s="1256"/>
      <c r="D33" s="1256"/>
      <c r="E33" s="1256"/>
      <c r="F33" s="1256"/>
      <c r="G33" s="1256"/>
      <c r="H33" s="1256"/>
      <c r="I33" s="1256"/>
      <c r="J33" s="1256"/>
      <c r="K33" s="1256"/>
      <c r="L33" s="1256"/>
    </row>
    <row r="34" customFormat="false" ht="15.75" hidden="false" customHeight="false" outlineLevel="0" collapsed="false">
      <c r="A34" s="1258" t="n">
        <v>26</v>
      </c>
      <c r="B34" s="2" t="s">
        <v>2210</v>
      </c>
      <c r="C34" s="1256"/>
      <c r="D34" s="1256"/>
      <c r="E34" s="1256"/>
      <c r="F34" s="1256"/>
      <c r="G34" s="1256"/>
      <c r="H34" s="1256"/>
      <c r="I34" s="1256"/>
      <c r="J34" s="1256"/>
      <c r="K34" s="1256"/>
      <c r="L34" s="1256"/>
    </row>
    <row r="35" customFormat="false" ht="15" hidden="false" customHeight="false" outlineLevel="0" collapsed="false">
      <c r="A35" s="1258" t="n">
        <v>27</v>
      </c>
      <c r="B35" s="1266" t="s">
        <v>2211</v>
      </c>
      <c r="C35" s="1256"/>
      <c r="D35" s="1256"/>
      <c r="E35" s="1256"/>
      <c r="F35" s="1256"/>
      <c r="G35" s="1256"/>
      <c r="H35" s="1256"/>
      <c r="I35" s="1256"/>
      <c r="J35" s="1260"/>
      <c r="K35" s="1256"/>
      <c r="L35" s="1256"/>
    </row>
    <row r="36" customFormat="false" ht="15" hidden="false" customHeight="false" outlineLevel="0" collapsed="false">
      <c r="A36" s="1258" t="n">
        <v>28</v>
      </c>
      <c r="B36" s="1256" t="s">
        <v>2188</v>
      </c>
      <c r="C36" s="1256" t="s">
        <v>2212</v>
      </c>
      <c r="D36" s="1304"/>
      <c r="E36" s="1256"/>
      <c r="F36" s="1304"/>
      <c r="G36" s="1256"/>
      <c r="H36" s="1304"/>
      <c r="I36" s="1256"/>
      <c r="J36" s="1262" t="n">
        <f aca="false">'251252'!M47</f>
        <v>2511449.13</v>
      </c>
      <c r="K36" s="1256"/>
      <c r="L36" s="1256"/>
    </row>
    <row r="37" customFormat="false" ht="15" hidden="false" customHeight="false" outlineLevel="0" collapsed="false">
      <c r="A37" s="1258" t="n">
        <v>29</v>
      </c>
      <c r="B37" s="1256" t="s">
        <v>2190</v>
      </c>
      <c r="C37" s="1256" t="s">
        <v>2213</v>
      </c>
      <c r="D37" s="1304"/>
      <c r="E37" s="1256"/>
      <c r="F37" s="1304"/>
      <c r="G37" s="1256"/>
      <c r="H37" s="1304"/>
      <c r="I37" s="1256"/>
      <c r="J37" s="1262" t="n">
        <f aca="false">'251252'!M54</f>
        <v>0</v>
      </c>
      <c r="K37" s="1256"/>
      <c r="L37" s="1256"/>
    </row>
    <row r="38" customFormat="false" ht="15" hidden="false" customHeight="false" outlineLevel="0" collapsed="false">
      <c r="A38" s="1258" t="n">
        <v>30</v>
      </c>
      <c r="B38" s="1256" t="s">
        <v>2192</v>
      </c>
      <c r="C38" s="1256" t="s">
        <v>2214</v>
      </c>
      <c r="D38" s="1304"/>
      <c r="E38" s="1256"/>
      <c r="F38" s="1304"/>
      <c r="G38" s="1256"/>
      <c r="H38" s="1304"/>
      <c r="I38" s="1256"/>
      <c r="J38" s="1262" t="n">
        <f aca="false">'251252'!M61</f>
        <v>0</v>
      </c>
      <c r="K38" s="1256"/>
      <c r="L38" s="1256"/>
    </row>
    <row r="39" customFormat="false" ht="15" hidden="false" customHeight="false" outlineLevel="0" collapsed="false">
      <c r="A39" s="1258" t="n">
        <v>31</v>
      </c>
      <c r="B39" s="1256" t="s">
        <v>134</v>
      </c>
      <c r="C39" s="1256" t="s">
        <v>2215</v>
      </c>
      <c r="D39" s="1304"/>
      <c r="E39" s="1256"/>
      <c r="F39" s="1304"/>
      <c r="G39" s="1256"/>
      <c r="H39" s="1304"/>
      <c r="I39" s="1256"/>
      <c r="J39" s="1262" t="n">
        <f aca="false">'250'!H39</f>
        <v>0</v>
      </c>
      <c r="K39" s="1256"/>
      <c r="L39" s="1256"/>
    </row>
    <row r="40" customFormat="false" ht="15" hidden="false" customHeight="false" outlineLevel="0" collapsed="false">
      <c r="A40" s="1258" t="n">
        <v>32</v>
      </c>
      <c r="B40" s="1256" t="s">
        <v>2195</v>
      </c>
      <c r="C40" s="1256" t="s">
        <v>719</v>
      </c>
      <c r="D40" s="1304"/>
      <c r="E40" s="1256"/>
      <c r="F40" s="1304"/>
      <c r="G40" s="1256"/>
      <c r="H40" s="1304"/>
      <c r="I40" s="1256"/>
      <c r="J40" s="1262"/>
      <c r="K40" s="1256"/>
      <c r="L40" s="1256"/>
    </row>
    <row r="41" customFormat="false" ht="15" hidden="false" customHeight="false" outlineLevel="0" collapsed="false">
      <c r="A41" s="1258" t="n">
        <v>33</v>
      </c>
      <c r="B41" s="1256" t="s">
        <v>2216</v>
      </c>
      <c r="C41" s="1256" t="s">
        <v>2217</v>
      </c>
      <c r="D41" s="1304"/>
      <c r="E41" s="1256"/>
      <c r="F41" s="1304"/>
      <c r="G41" s="1256"/>
      <c r="H41" s="1304"/>
      <c r="I41" s="1256"/>
      <c r="J41" s="1262" t="n">
        <f aca="false">'106'!E43</f>
        <v>136923.68</v>
      </c>
      <c r="K41" s="1256"/>
      <c r="L41" s="1256"/>
    </row>
    <row r="42" customFormat="false" ht="15" hidden="false" customHeight="false" outlineLevel="0" collapsed="false">
      <c r="A42" s="1258" t="n">
        <v>34</v>
      </c>
      <c r="B42" s="1256" t="s">
        <v>485</v>
      </c>
      <c r="C42" s="1256" t="s">
        <v>2218</v>
      </c>
      <c r="D42" s="1304"/>
      <c r="E42" s="1256"/>
      <c r="F42" s="1304"/>
      <c r="G42" s="1256"/>
      <c r="H42" s="1304"/>
      <c r="I42" s="1256"/>
      <c r="J42" s="1262" t="n">
        <f aca="false">'106'!E42</f>
        <v>0</v>
      </c>
      <c r="K42" s="1256"/>
      <c r="L42" s="1256"/>
    </row>
    <row r="43" customFormat="false" ht="15" hidden="false" customHeight="false" outlineLevel="0" collapsed="false">
      <c r="A43" s="1258" t="n">
        <v>35</v>
      </c>
      <c r="B43" s="1256" t="s">
        <v>13</v>
      </c>
      <c r="C43" s="1256" t="s">
        <v>13</v>
      </c>
      <c r="D43" s="1304"/>
      <c r="E43" s="1256"/>
      <c r="F43" s="1304"/>
      <c r="G43" s="1256"/>
      <c r="H43" s="1304"/>
      <c r="I43" s="1256"/>
      <c r="J43" s="1262" t="s">
        <v>13</v>
      </c>
      <c r="K43" s="1256"/>
      <c r="L43" s="1256"/>
    </row>
    <row r="44" customFormat="false" ht="15" hidden="false" customHeight="false" outlineLevel="0" collapsed="false">
      <c r="A44" s="1258" t="n">
        <v>36</v>
      </c>
      <c r="B44" s="1256"/>
      <c r="C44" s="1256"/>
      <c r="D44" s="1304"/>
      <c r="E44" s="1256"/>
      <c r="F44" s="1304"/>
      <c r="G44" s="1256"/>
      <c r="H44" s="1304"/>
      <c r="I44" s="1256"/>
      <c r="J44" s="1262"/>
      <c r="K44" s="1256"/>
      <c r="L44" s="1256"/>
    </row>
    <row r="45" customFormat="false" ht="15" hidden="false" customHeight="false" outlineLevel="0" collapsed="false">
      <c r="A45" s="1258" t="n">
        <v>37</v>
      </c>
      <c r="B45" s="1256"/>
      <c r="C45" s="1256"/>
      <c r="D45" s="1304"/>
      <c r="E45" s="1256"/>
      <c r="F45" s="1304"/>
      <c r="G45" s="1256"/>
      <c r="H45" s="1304"/>
      <c r="I45" s="1256"/>
      <c r="J45" s="1262"/>
      <c r="K45" s="1256"/>
      <c r="L45" s="1256"/>
    </row>
    <row r="46" customFormat="false" ht="15.75" hidden="false" customHeight="false" outlineLevel="0" collapsed="false">
      <c r="A46" s="1258" t="n">
        <v>38</v>
      </c>
      <c r="B46" s="1256" t="s">
        <v>2219</v>
      </c>
      <c r="C46" s="1256"/>
      <c r="D46" s="1256"/>
      <c r="E46" s="1256"/>
      <c r="F46" s="1256"/>
      <c r="G46" s="1256"/>
      <c r="H46" s="1256"/>
      <c r="I46" s="1256"/>
      <c r="J46" s="1300" t="n">
        <f aca="false">SUM(J36:J45)</f>
        <v>2648372.81</v>
      </c>
      <c r="K46" s="1256"/>
      <c r="L46" s="1256"/>
    </row>
    <row r="47" customFormat="false" ht="15.75" hidden="false" customHeight="false" outlineLevel="0" collapsed="false">
      <c r="A47" s="1258" t="n">
        <v>39</v>
      </c>
      <c r="B47" s="1256"/>
      <c r="C47" s="1256"/>
      <c r="D47" s="1256"/>
      <c r="E47" s="1256"/>
      <c r="F47" s="1256"/>
      <c r="G47" s="1256"/>
      <c r="H47" s="1256"/>
      <c r="I47" s="1256"/>
      <c r="J47" s="1262"/>
      <c r="K47" s="1256"/>
      <c r="L47" s="1256"/>
    </row>
    <row r="48" customFormat="false" ht="15" hidden="false" customHeight="false" outlineLevel="0" collapsed="false">
      <c r="A48" s="1258" t="n">
        <v>40</v>
      </c>
      <c r="B48" s="1256"/>
      <c r="C48" s="1256"/>
      <c r="D48" s="1256"/>
      <c r="E48" s="1256"/>
      <c r="F48" s="1256"/>
      <c r="G48" s="1256"/>
      <c r="H48" s="1256"/>
      <c r="I48" s="1256"/>
      <c r="J48" s="1262"/>
      <c r="K48" s="1256"/>
      <c r="L48" s="1256"/>
    </row>
    <row r="49" customFormat="false" ht="15.75" hidden="false" customHeight="false" outlineLevel="0" collapsed="false">
      <c r="A49" s="1258" t="n">
        <v>41</v>
      </c>
      <c r="B49" s="1256" t="s">
        <v>2220</v>
      </c>
      <c r="C49" s="1256" t="s">
        <v>2221</v>
      </c>
      <c r="D49" s="1256"/>
      <c r="E49" s="1256"/>
      <c r="F49" s="1256"/>
      <c r="G49" s="1256"/>
      <c r="H49" s="1256"/>
      <c r="I49" s="1256"/>
      <c r="J49" s="1283" t="n">
        <f aca="false">'309'!H20</f>
        <v>3510.36</v>
      </c>
      <c r="K49" s="1256"/>
      <c r="L49" s="1256"/>
    </row>
    <row r="50" customFormat="false" ht="15.75" hidden="false" customHeight="false" outlineLevel="0" collapsed="false">
      <c r="A50" s="1256"/>
      <c r="B50" s="1256"/>
      <c r="C50" s="1256"/>
      <c r="D50" s="1256"/>
      <c r="E50" s="1256"/>
      <c r="F50" s="1256"/>
      <c r="G50" s="1256"/>
      <c r="H50" s="1256"/>
      <c r="I50" s="1256"/>
      <c r="J50" s="1256"/>
      <c r="K50" s="1256"/>
      <c r="L50" s="1256"/>
    </row>
  </sheetData>
  <mergeCells count="3">
    <mergeCell ref="B2:H2"/>
    <mergeCell ref="B3:H3"/>
    <mergeCell ref="B4:H4"/>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K19" activeCellId="0" sqref="K19"/>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4.77"/>
    <col collapsed="false" customWidth="true" hidden="false" outlineLevel="0" max="3" min="3" style="0" width="2.77"/>
    <col collapsed="false" customWidth="true" hidden="false" outlineLevel="0" max="4" min="4" style="0" width="5.21"/>
    <col collapsed="false" customWidth="true" hidden="false" outlineLevel="0" max="5" min="5" style="0" width="11.76"/>
    <col collapsed="false" customWidth="true" hidden="false" outlineLevel="0" max="6" min="6" style="0" width="8.77"/>
  </cols>
  <sheetData>
    <row r="1" customFormat="false" ht="15.75" hidden="false" customHeight="false" outlineLevel="0" collapsed="false">
      <c r="A1" s="0" t="s">
        <v>13</v>
      </c>
      <c r="B1" s="77" t="str">
        <f aca="false">'Read Me First'!D50</f>
        <v>Freeport Electric</v>
      </c>
      <c r="C1" s="77" t="s">
        <v>13</v>
      </c>
      <c r="D1" s="77" t="s">
        <v>13</v>
      </c>
      <c r="E1" s="77" t="s">
        <v>13</v>
      </c>
      <c r="F1" s="77" t="str">
        <f aca="false">'Read Me First'!C52</f>
        <v>Fiscal Year Ending: 02/28/14</v>
      </c>
      <c r="G1" s="77"/>
      <c r="H1" s="77"/>
    </row>
    <row r="2" customFormat="false" ht="15" hidden="false" customHeight="false" outlineLevel="0" collapsed="false">
      <c r="A2" s="78"/>
      <c r="B2" s="79"/>
      <c r="C2" s="79"/>
      <c r="D2" s="79"/>
      <c r="E2" s="79"/>
      <c r="F2" s="79"/>
      <c r="G2" s="79"/>
      <c r="H2" s="80"/>
    </row>
    <row r="3" customFormat="false" ht="15.75" hidden="false" customHeight="false" outlineLevel="0" collapsed="false">
      <c r="A3" s="81"/>
      <c r="B3" s="82" t="s">
        <v>74</v>
      </c>
      <c r="C3" s="82"/>
      <c r="D3" s="82"/>
      <c r="E3" s="82"/>
      <c r="F3" s="82"/>
      <c r="G3" s="82"/>
      <c r="H3" s="82"/>
    </row>
    <row r="4" customFormat="false" ht="15" hidden="false" customHeight="false" outlineLevel="0" collapsed="false">
      <c r="A4" s="83"/>
      <c r="B4" s="84"/>
      <c r="C4" s="84"/>
      <c r="D4" s="84"/>
      <c r="E4" s="84"/>
      <c r="F4" s="84"/>
      <c r="G4" s="84"/>
      <c r="H4" s="85"/>
    </row>
    <row r="5" customFormat="false" ht="15" hidden="false" customHeight="false" outlineLevel="0" collapsed="false">
      <c r="A5" s="86"/>
      <c r="B5" s="87"/>
      <c r="C5" s="88"/>
      <c r="D5" s="89"/>
      <c r="E5" s="90" t="s">
        <v>75</v>
      </c>
      <c r="F5" s="91" t="s">
        <v>76</v>
      </c>
      <c r="G5" s="91" t="s">
        <v>77</v>
      </c>
      <c r="H5" s="92"/>
    </row>
    <row r="6" customFormat="false" ht="15" hidden="false" customHeight="false" outlineLevel="0" collapsed="false">
      <c r="A6" s="83"/>
      <c r="B6" s="93" t="s">
        <v>78</v>
      </c>
      <c r="C6" s="84"/>
      <c r="D6" s="94"/>
      <c r="E6" s="93" t="s">
        <v>79</v>
      </c>
      <c r="F6" s="95" t="s">
        <v>80</v>
      </c>
      <c r="G6" s="95" t="s">
        <v>81</v>
      </c>
      <c r="H6" s="96" t="s">
        <v>82</v>
      </c>
    </row>
    <row r="7" customFormat="false" ht="15" hidden="false" customHeight="false" outlineLevel="0" collapsed="false">
      <c r="A7" s="97"/>
      <c r="B7" s="98" t="s">
        <v>83</v>
      </c>
      <c r="C7" s="99"/>
      <c r="D7" s="100"/>
      <c r="E7" s="98" t="s">
        <v>84</v>
      </c>
      <c r="F7" s="101" t="s">
        <v>85</v>
      </c>
      <c r="G7" s="101" t="s">
        <v>86</v>
      </c>
      <c r="H7" s="102" t="s">
        <v>87</v>
      </c>
    </row>
    <row r="8" customFormat="false" ht="15.75" hidden="false" customHeight="false" outlineLevel="0" collapsed="false">
      <c r="A8" s="83"/>
      <c r="B8" s="103" t="s">
        <v>88</v>
      </c>
      <c r="C8" s="103"/>
      <c r="D8" s="103"/>
      <c r="E8" s="104"/>
      <c r="F8" s="104"/>
      <c r="G8" s="104"/>
      <c r="H8" s="85"/>
    </row>
    <row r="9" customFormat="false" ht="15.75" hidden="false" customHeight="false" outlineLevel="0" collapsed="false">
      <c r="A9" s="105"/>
      <c r="B9" s="103" t="s">
        <v>89</v>
      </c>
      <c r="C9" s="103"/>
      <c r="D9" s="103"/>
      <c r="E9" s="104"/>
      <c r="F9" s="104"/>
      <c r="G9" s="104"/>
      <c r="H9" s="85"/>
    </row>
    <row r="10" customFormat="false" ht="15.75" hidden="false" customHeight="false" outlineLevel="0" collapsed="false">
      <c r="A10" s="105"/>
      <c r="B10" s="84" t="s">
        <v>3</v>
      </c>
      <c r="C10" s="106"/>
      <c r="D10" s="103"/>
      <c r="E10" s="104" t="s">
        <v>90</v>
      </c>
      <c r="F10" s="104" t="s">
        <v>91</v>
      </c>
      <c r="G10" s="104" t="s">
        <v>92</v>
      </c>
      <c r="H10" s="85"/>
    </row>
    <row r="11" customFormat="false" ht="15.75" hidden="false" customHeight="false" outlineLevel="0" collapsed="false">
      <c r="A11" s="105"/>
      <c r="B11" s="84" t="s">
        <v>93</v>
      </c>
      <c r="C11" s="106"/>
      <c r="D11" s="103"/>
      <c r="E11" s="104" t="s">
        <v>94</v>
      </c>
      <c r="F11" s="104" t="n">
        <v>1</v>
      </c>
      <c r="G11" s="104" t="s">
        <v>95</v>
      </c>
      <c r="H11" s="85"/>
    </row>
    <row r="12" customFormat="false" ht="15.75" hidden="false" customHeight="false" outlineLevel="0" collapsed="false">
      <c r="A12" s="105"/>
      <c r="B12" s="84" t="s">
        <v>96</v>
      </c>
      <c r="C12" s="106"/>
      <c r="D12" s="103"/>
      <c r="E12" s="104" t="s">
        <v>97</v>
      </c>
      <c r="F12" s="104" t="n">
        <v>32</v>
      </c>
      <c r="G12" s="107" t="s">
        <v>98</v>
      </c>
      <c r="H12" s="85"/>
    </row>
    <row r="13" customFormat="false" ht="15" hidden="false" customHeight="false" outlineLevel="0" collapsed="false">
      <c r="A13" s="105"/>
      <c r="B13" s="84" t="s">
        <v>99</v>
      </c>
      <c r="C13" s="84"/>
      <c r="D13" s="94"/>
      <c r="E13" s="104" t="s">
        <v>100</v>
      </c>
      <c r="F13" s="104" t="n">
        <v>2</v>
      </c>
      <c r="G13" s="104" t="s">
        <v>101</v>
      </c>
      <c r="H13" s="85"/>
    </row>
    <row r="14" customFormat="false" ht="15" hidden="false" customHeight="false" outlineLevel="0" collapsed="false">
      <c r="A14" s="105"/>
      <c r="B14" s="84" t="s">
        <v>102</v>
      </c>
      <c r="C14" s="84"/>
      <c r="D14" s="94"/>
      <c r="E14" s="104" t="s">
        <v>103</v>
      </c>
      <c r="F14" s="104" t="n">
        <v>11</v>
      </c>
      <c r="G14" s="104" t="s">
        <v>104</v>
      </c>
      <c r="H14" s="85"/>
    </row>
    <row r="15" customFormat="false" ht="15" hidden="false" customHeight="false" outlineLevel="0" collapsed="false">
      <c r="A15" s="105"/>
      <c r="B15" s="108" t="s">
        <v>105</v>
      </c>
      <c r="C15" s="84"/>
      <c r="D15" s="94"/>
      <c r="E15" s="104" t="s">
        <v>103</v>
      </c>
      <c r="F15" s="104" t="n">
        <v>11</v>
      </c>
      <c r="G15" s="104" t="s">
        <v>106</v>
      </c>
      <c r="H15" s="85"/>
    </row>
    <row r="16" customFormat="false" ht="15" hidden="false" customHeight="false" outlineLevel="0" collapsed="false">
      <c r="A16" s="105"/>
      <c r="B16" s="84" t="s">
        <v>107</v>
      </c>
      <c r="C16" s="84"/>
      <c r="D16" s="94"/>
      <c r="E16" s="104" t="s">
        <v>108</v>
      </c>
      <c r="F16" s="104" t="s">
        <v>109</v>
      </c>
      <c r="G16" s="104" t="s">
        <v>109</v>
      </c>
      <c r="H16" s="85"/>
    </row>
    <row r="17" customFormat="false" ht="15.75" hidden="false" customHeight="false" outlineLevel="0" collapsed="false">
      <c r="A17" s="105"/>
      <c r="B17" s="84"/>
      <c r="C17" s="106"/>
      <c r="D17" s="103"/>
      <c r="E17" s="104"/>
      <c r="F17" s="104"/>
      <c r="G17" s="104"/>
      <c r="H17" s="85"/>
    </row>
    <row r="18" customFormat="false" ht="15.75" hidden="false" customHeight="false" outlineLevel="0" collapsed="false">
      <c r="A18" s="105"/>
      <c r="B18" s="103" t="s">
        <v>110</v>
      </c>
      <c r="C18" s="103"/>
      <c r="D18" s="103"/>
      <c r="E18" s="104"/>
      <c r="F18" s="104"/>
      <c r="G18" s="104"/>
      <c r="H18" s="85"/>
    </row>
    <row r="19" customFormat="false" ht="15.75" hidden="false" customHeight="false" outlineLevel="0" collapsed="false">
      <c r="A19" s="105"/>
      <c r="B19" s="103" t="s">
        <v>111</v>
      </c>
      <c r="C19" s="103"/>
      <c r="D19" s="103"/>
      <c r="E19" s="104"/>
      <c r="F19" s="104"/>
      <c r="G19" s="104"/>
      <c r="H19" s="85"/>
    </row>
    <row r="20" customFormat="false" ht="15" hidden="false" customHeight="false" outlineLevel="0" collapsed="false">
      <c r="A20" s="105"/>
      <c r="B20" s="84" t="s">
        <v>112</v>
      </c>
      <c r="C20" s="84"/>
      <c r="D20" s="94"/>
      <c r="E20" s="104" t="s">
        <v>113</v>
      </c>
      <c r="F20" s="104" t="n">
        <v>3</v>
      </c>
      <c r="G20" s="104" t="s">
        <v>114</v>
      </c>
      <c r="H20" s="85"/>
    </row>
    <row r="21" customFormat="false" ht="15" hidden="false" customHeight="false" outlineLevel="0" collapsed="false">
      <c r="A21" s="105"/>
      <c r="B21" s="84" t="s">
        <v>115</v>
      </c>
      <c r="C21" s="84"/>
      <c r="D21" s="94"/>
      <c r="E21" s="104" t="s">
        <v>113</v>
      </c>
      <c r="F21" s="104" t="n">
        <v>4</v>
      </c>
      <c r="G21" s="104" t="s">
        <v>109</v>
      </c>
      <c r="H21" s="85"/>
    </row>
    <row r="22" customFormat="false" ht="15" hidden="false" customHeight="false" outlineLevel="0" collapsed="false">
      <c r="A22" s="105"/>
      <c r="B22" s="84" t="s">
        <v>116</v>
      </c>
      <c r="C22" s="84"/>
      <c r="D22" s="94"/>
      <c r="E22" s="104" t="s">
        <v>113</v>
      </c>
      <c r="F22" s="104" t="n">
        <v>9</v>
      </c>
      <c r="G22" s="104" t="s">
        <v>114</v>
      </c>
      <c r="H22" s="85"/>
    </row>
    <row r="23" customFormat="false" ht="15" hidden="false" customHeight="false" outlineLevel="0" collapsed="false">
      <c r="A23" s="105"/>
      <c r="B23" s="84" t="s">
        <v>117</v>
      </c>
      <c r="C23" s="84"/>
      <c r="D23" s="94"/>
      <c r="E23" s="95" t="s">
        <v>118</v>
      </c>
      <c r="F23" s="104" t="n">
        <v>4</v>
      </c>
      <c r="G23" s="104" t="s">
        <v>109</v>
      </c>
      <c r="H23" s="85"/>
    </row>
    <row r="24" customFormat="false" ht="15" hidden="false" customHeight="false" outlineLevel="0" collapsed="false">
      <c r="A24" s="105"/>
      <c r="B24" s="84" t="s">
        <v>119</v>
      </c>
      <c r="C24" s="84"/>
      <c r="D24" s="94"/>
      <c r="E24" s="95" t="n">
        <v>202</v>
      </c>
      <c r="F24" s="104" t="n">
        <v>4</v>
      </c>
      <c r="G24" s="104" t="s">
        <v>109</v>
      </c>
      <c r="H24" s="85"/>
    </row>
    <row r="25" customFormat="false" ht="15" hidden="false" customHeight="false" outlineLevel="0" collapsed="false">
      <c r="A25" s="105"/>
      <c r="B25" s="84" t="s">
        <v>120</v>
      </c>
      <c r="C25" s="84"/>
      <c r="D25" s="94"/>
      <c r="E25" s="104" t="s">
        <v>121</v>
      </c>
      <c r="F25" s="104" t="n">
        <v>5</v>
      </c>
      <c r="G25" s="104" t="s">
        <v>122</v>
      </c>
      <c r="H25" s="85"/>
    </row>
    <row r="26" customFormat="false" ht="15" hidden="false" customHeight="false" outlineLevel="0" collapsed="false">
      <c r="A26" s="105"/>
      <c r="B26" s="84" t="s">
        <v>123</v>
      </c>
      <c r="C26" s="84"/>
      <c r="D26" s="94"/>
      <c r="E26" s="104" t="s">
        <v>124</v>
      </c>
      <c r="F26" s="104" t="n">
        <v>5</v>
      </c>
      <c r="G26" s="104" t="s">
        <v>125</v>
      </c>
      <c r="H26" s="85"/>
    </row>
    <row r="27" customFormat="false" ht="15" hidden="false" customHeight="false" outlineLevel="0" collapsed="false">
      <c r="A27" s="105"/>
      <c r="B27" s="84" t="s">
        <v>126</v>
      </c>
      <c r="C27" s="84"/>
      <c r="D27" s="94"/>
      <c r="E27" s="104" t="s">
        <v>124</v>
      </c>
      <c r="F27" s="104" t="n">
        <v>6</v>
      </c>
      <c r="G27" s="104" t="s">
        <v>109</v>
      </c>
      <c r="H27" s="85"/>
    </row>
    <row r="28" customFormat="false" ht="15" hidden="false" customHeight="false" outlineLevel="0" collapsed="false">
      <c r="A28" s="105"/>
      <c r="B28" s="84" t="s">
        <v>127</v>
      </c>
      <c r="C28" s="84"/>
      <c r="D28" s="94"/>
      <c r="E28" s="95" t="s">
        <v>128</v>
      </c>
      <c r="F28" s="104" t="n">
        <v>8</v>
      </c>
      <c r="G28" s="104" t="s">
        <v>129</v>
      </c>
      <c r="H28" s="85"/>
    </row>
    <row r="29" customFormat="false" ht="15" hidden="false" customHeight="false" outlineLevel="0" collapsed="false">
      <c r="A29" s="105"/>
      <c r="B29" s="84" t="s">
        <v>130</v>
      </c>
      <c r="C29" s="84"/>
      <c r="D29" s="94"/>
      <c r="E29" s="95" t="s">
        <v>128</v>
      </c>
      <c r="F29" s="104" t="n">
        <v>6</v>
      </c>
      <c r="G29" s="104" t="s">
        <v>109</v>
      </c>
      <c r="H29" s="85"/>
    </row>
    <row r="30" customFormat="false" ht="15" hidden="false" customHeight="false" outlineLevel="0" collapsed="false">
      <c r="A30" s="105"/>
      <c r="B30" s="84" t="s">
        <v>131</v>
      </c>
      <c r="C30" s="84"/>
      <c r="D30" s="94"/>
      <c r="E30" s="104" t="s">
        <v>128</v>
      </c>
      <c r="F30" s="104" t="n">
        <v>6</v>
      </c>
      <c r="G30" s="104" t="s">
        <v>109</v>
      </c>
      <c r="H30" s="85"/>
    </row>
    <row r="31" customFormat="false" ht="15" hidden="false" customHeight="false" outlineLevel="0" collapsed="false">
      <c r="A31" s="105"/>
      <c r="B31" s="84"/>
      <c r="C31" s="84"/>
      <c r="D31" s="94"/>
      <c r="E31" s="104"/>
      <c r="F31" s="104"/>
      <c r="G31" s="104"/>
      <c r="H31" s="85"/>
    </row>
    <row r="32" customFormat="false" ht="15.75" hidden="false" customHeight="false" outlineLevel="0" collapsed="false">
      <c r="A32" s="105"/>
      <c r="B32" s="103" t="s">
        <v>132</v>
      </c>
      <c r="C32" s="103"/>
      <c r="D32" s="103"/>
      <c r="E32" s="104"/>
      <c r="F32" s="104"/>
      <c r="G32" s="104"/>
      <c r="H32" s="85"/>
    </row>
    <row r="33" customFormat="false" ht="15.75" hidden="false" customHeight="false" outlineLevel="0" collapsed="false">
      <c r="A33" s="105"/>
      <c r="B33" s="103" t="s">
        <v>133</v>
      </c>
      <c r="C33" s="103"/>
      <c r="D33" s="103"/>
      <c r="E33" s="104"/>
      <c r="F33" s="104"/>
      <c r="G33" s="104"/>
      <c r="H33" s="85"/>
    </row>
    <row r="34" customFormat="false" ht="15" hidden="false" customHeight="false" outlineLevel="0" collapsed="false">
      <c r="A34" s="105"/>
      <c r="B34" s="84" t="s">
        <v>134</v>
      </c>
      <c r="C34" s="84"/>
      <c r="D34" s="94"/>
      <c r="E34" s="104" t="n">
        <v>250</v>
      </c>
      <c r="F34" s="104" t="n">
        <v>6</v>
      </c>
      <c r="G34" s="104" t="s">
        <v>135</v>
      </c>
      <c r="H34" s="85"/>
    </row>
    <row r="35" customFormat="false" ht="15" hidden="false" customHeight="false" outlineLevel="0" collapsed="false">
      <c r="A35" s="105"/>
      <c r="B35" s="84" t="s">
        <v>136</v>
      </c>
      <c r="C35" s="84"/>
      <c r="D35" s="94"/>
      <c r="E35" s="95" t="n">
        <v>250</v>
      </c>
      <c r="F35" s="95" t="n">
        <v>8</v>
      </c>
      <c r="G35" s="95" t="s">
        <v>129</v>
      </c>
      <c r="H35" s="85"/>
    </row>
    <row r="36" customFormat="false" ht="15" hidden="false" customHeight="false" outlineLevel="0" collapsed="false">
      <c r="A36" s="105"/>
      <c r="B36" s="84" t="s">
        <v>137</v>
      </c>
      <c r="C36" s="84"/>
      <c r="D36" s="94"/>
      <c r="E36" s="95" t="n">
        <v>250</v>
      </c>
      <c r="F36" s="95" t="n">
        <v>10</v>
      </c>
      <c r="G36" s="104" t="s">
        <v>109</v>
      </c>
      <c r="H36" s="85"/>
    </row>
    <row r="37" customFormat="false" ht="15" hidden="false" customHeight="false" outlineLevel="0" collapsed="false">
      <c r="A37" s="105"/>
      <c r="B37" s="84" t="s">
        <v>138</v>
      </c>
      <c r="C37" s="84"/>
      <c r="D37" s="94"/>
      <c r="E37" s="104" t="s">
        <v>139</v>
      </c>
      <c r="F37" s="104" t="n">
        <v>7</v>
      </c>
      <c r="G37" s="104" t="s">
        <v>140</v>
      </c>
      <c r="H37" s="85"/>
    </row>
    <row r="38" customFormat="false" ht="15" hidden="false" customHeight="false" outlineLevel="0" collapsed="false">
      <c r="A38" s="105"/>
      <c r="B38" s="84" t="s">
        <v>141</v>
      </c>
      <c r="C38" s="84"/>
      <c r="D38" s="94"/>
      <c r="E38" s="104" t="s">
        <v>142</v>
      </c>
      <c r="F38" s="104" t="n">
        <v>10</v>
      </c>
      <c r="G38" s="104" t="s">
        <v>143</v>
      </c>
      <c r="H38" s="85"/>
    </row>
    <row r="39" customFormat="false" ht="15" hidden="false" customHeight="false" outlineLevel="0" collapsed="false">
      <c r="A39" s="105"/>
      <c r="B39" s="84" t="s">
        <v>144</v>
      </c>
      <c r="C39" s="84"/>
      <c r="D39" s="94"/>
      <c r="E39" s="104" t="s">
        <v>142</v>
      </c>
      <c r="F39" s="104" t="n">
        <v>10</v>
      </c>
      <c r="G39" s="104" t="s">
        <v>145</v>
      </c>
      <c r="H39" s="85"/>
    </row>
    <row r="40" customFormat="false" ht="15" hidden="false" customHeight="false" outlineLevel="0" collapsed="false">
      <c r="A40" s="105"/>
      <c r="B40" s="108"/>
      <c r="D40" s="94"/>
      <c r="E40" s="104"/>
      <c r="F40" s="104"/>
      <c r="G40" s="104"/>
      <c r="H40" s="85"/>
    </row>
    <row r="41" customFormat="false" ht="15.75" hidden="false" customHeight="true" outlineLevel="0" collapsed="false">
      <c r="A41" s="105"/>
      <c r="B41" s="103" t="s">
        <v>146</v>
      </c>
      <c r="C41" s="103"/>
      <c r="D41" s="103"/>
      <c r="E41" s="104"/>
      <c r="F41" s="104"/>
      <c r="G41" s="104"/>
      <c r="H41" s="85"/>
    </row>
    <row r="42" customFormat="false" ht="15" hidden="false" customHeight="false" outlineLevel="0" collapsed="false">
      <c r="A42" s="105"/>
      <c r="B42" s="84" t="s">
        <v>147</v>
      </c>
      <c r="C42" s="84"/>
      <c r="D42" s="94"/>
      <c r="E42" s="104" t="n">
        <v>300</v>
      </c>
      <c r="F42" s="104" t="n">
        <v>12</v>
      </c>
      <c r="G42" s="104" t="s">
        <v>148</v>
      </c>
      <c r="H42" s="85"/>
    </row>
    <row r="43" customFormat="false" ht="15" hidden="false" customHeight="false" outlineLevel="0" collapsed="false">
      <c r="A43" s="105"/>
      <c r="B43" s="84" t="s">
        <v>149</v>
      </c>
      <c r="C43" s="84"/>
      <c r="D43" s="94"/>
      <c r="E43" s="104" t="s">
        <v>150</v>
      </c>
      <c r="F43" s="104" t="s">
        <v>151</v>
      </c>
      <c r="G43" s="104" t="s">
        <v>152</v>
      </c>
      <c r="H43" s="85"/>
    </row>
    <row r="44" customFormat="false" ht="15" hidden="false" customHeight="false" outlineLevel="0" collapsed="false">
      <c r="A44" s="105"/>
      <c r="B44" s="84" t="s">
        <v>153</v>
      </c>
      <c r="C44" s="84"/>
      <c r="D44" s="94"/>
      <c r="E44" s="104" t="n">
        <v>304</v>
      </c>
      <c r="F44" s="104" t="n">
        <v>27</v>
      </c>
      <c r="G44" s="104" t="s">
        <v>154</v>
      </c>
      <c r="H44" s="85"/>
    </row>
    <row r="45" customFormat="false" ht="15" hidden="false" customHeight="false" outlineLevel="0" collapsed="false">
      <c r="A45" s="105"/>
      <c r="B45" s="84" t="s">
        <v>155</v>
      </c>
      <c r="C45" s="84"/>
      <c r="D45" s="94"/>
      <c r="E45" s="104" t="s">
        <v>13</v>
      </c>
      <c r="F45" s="104"/>
      <c r="G45" s="104"/>
      <c r="H45" s="85"/>
    </row>
    <row r="46" customFormat="false" ht="15" hidden="false" customHeight="false" outlineLevel="0" collapsed="false">
      <c r="A46" s="105"/>
      <c r="B46" s="84" t="s">
        <v>156</v>
      </c>
      <c r="C46" s="84"/>
      <c r="D46" s="94"/>
      <c r="E46" s="104" t="n">
        <v>305</v>
      </c>
      <c r="F46" s="104" t="n">
        <v>26</v>
      </c>
      <c r="G46" s="104" t="s">
        <v>109</v>
      </c>
      <c r="H46" s="85"/>
    </row>
    <row r="47" customFormat="false" ht="15" hidden="false" customHeight="false" outlineLevel="0" collapsed="false">
      <c r="A47" s="105"/>
      <c r="B47" s="84" t="s">
        <v>157</v>
      </c>
      <c r="C47" s="84"/>
      <c r="D47" s="94"/>
      <c r="E47" s="104" t="n">
        <v>305</v>
      </c>
      <c r="F47" s="104" t="n">
        <v>26</v>
      </c>
      <c r="G47" s="104" t="s">
        <v>109</v>
      </c>
      <c r="H47" s="85"/>
    </row>
    <row r="48" customFormat="false" ht="15" hidden="false" customHeight="false" outlineLevel="0" collapsed="false">
      <c r="A48" s="105"/>
      <c r="B48" s="84" t="s">
        <v>158</v>
      </c>
      <c r="C48" s="84"/>
      <c r="D48" s="94"/>
      <c r="E48" s="104" t="s">
        <v>159</v>
      </c>
      <c r="F48" s="104" t="s">
        <v>160</v>
      </c>
      <c r="G48" s="104" t="s">
        <v>161</v>
      </c>
      <c r="H48" s="85"/>
    </row>
    <row r="49" customFormat="false" ht="15" hidden="false" customHeight="false" outlineLevel="0" collapsed="false">
      <c r="A49" s="105"/>
      <c r="B49" s="84" t="s">
        <v>162</v>
      </c>
      <c r="C49" s="84"/>
      <c r="D49" s="94"/>
      <c r="E49" s="95" t="n">
        <v>308</v>
      </c>
      <c r="F49" s="104" t="n">
        <v>9</v>
      </c>
      <c r="G49" s="104" t="s">
        <v>125</v>
      </c>
      <c r="H49" s="85"/>
    </row>
    <row r="50" customFormat="false" ht="15" hidden="false" customHeight="false" outlineLevel="0" collapsed="false">
      <c r="A50" s="105"/>
      <c r="B50" s="84" t="s">
        <v>163</v>
      </c>
      <c r="C50" s="84"/>
      <c r="D50" s="94"/>
      <c r="E50" s="104" t="n">
        <v>309</v>
      </c>
      <c r="F50" s="104" t="n">
        <v>18</v>
      </c>
      <c r="G50" s="104" t="s">
        <v>109</v>
      </c>
      <c r="H50" s="85"/>
    </row>
    <row r="51" customFormat="false" ht="15.75" hidden="false" customHeight="false" outlineLevel="0" collapsed="false">
      <c r="A51" s="109"/>
      <c r="B51" s="110" t="s">
        <v>164</v>
      </c>
      <c r="C51" s="110"/>
      <c r="D51" s="111"/>
      <c r="E51" s="112" t="n">
        <v>309</v>
      </c>
      <c r="F51" s="112" t="n">
        <v>18</v>
      </c>
      <c r="G51" s="112" t="s">
        <v>109</v>
      </c>
      <c r="H51" s="113"/>
    </row>
    <row r="52" customFormat="false" ht="15" hidden="false" customHeight="false" outlineLevel="0" collapsed="false">
      <c r="A52" s="114"/>
      <c r="B52" s="84"/>
      <c r="C52" s="84"/>
      <c r="D52" s="84"/>
      <c r="E52" s="114"/>
      <c r="F52" s="114"/>
      <c r="G52" s="114"/>
      <c r="H52" s="84"/>
    </row>
    <row r="53" customFormat="false" ht="15.75" hidden="false" customHeight="false" outlineLevel="0" collapsed="false">
      <c r="A53" s="114"/>
      <c r="B53" s="84"/>
      <c r="C53" s="84"/>
      <c r="D53" s="84"/>
      <c r="E53" s="114"/>
      <c r="F53" s="114"/>
      <c r="G53" s="114"/>
      <c r="H53" s="84"/>
    </row>
    <row r="54" customFormat="false" ht="15" hidden="false" customHeight="false" outlineLevel="0" collapsed="false">
      <c r="A54" s="78"/>
      <c r="B54" s="79"/>
      <c r="C54" s="79"/>
      <c r="D54" s="79"/>
      <c r="E54" s="79"/>
      <c r="F54" s="79"/>
      <c r="G54" s="79"/>
      <c r="H54" s="80"/>
    </row>
    <row r="55" customFormat="false" ht="15.75" hidden="false" customHeight="false" outlineLevel="0" collapsed="false">
      <c r="A55" s="81"/>
      <c r="B55" s="82" t="s">
        <v>74</v>
      </c>
      <c r="C55" s="82"/>
      <c r="D55" s="82"/>
      <c r="E55" s="82"/>
      <c r="F55" s="82"/>
      <c r="G55" s="82"/>
      <c r="H55" s="82"/>
    </row>
    <row r="56" customFormat="false" ht="15" hidden="false" customHeight="false" outlineLevel="0" collapsed="false">
      <c r="A56" s="83"/>
      <c r="B56" s="84"/>
      <c r="C56" s="84"/>
      <c r="D56" s="84"/>
      <c r="E56" s="84"/>
      <c r="F56" s="84"/>
      <c r="G56" s="84"/>
      <c r="H56" s="85"/>
    </row>
    <row r="57" customFormat="false" ht="15" hidden="false" customHeight="false" outlineLevel="0" collapsed="false">
      <c r="A57" s="86"/>
      <c r="B57" s="87"/>
      <c r="C57" s="88"/>
      <c r="D57" s="89"/>
      <c r="E57" s="90" t="s">
        <v>75</v>
      </c>
      <c r="F57" s="91" t="s">
        <v>76</v>
      </c>
      <c r="G57" s="91" t="s">
        <v>76</v>
      </c>
      <c r="H57" s="92"/>
    </row>
    <row r="58" customFormat="false" ht="15" hidden="false" customHeight="false" outlineLevel="0" collapsed="false">
      <c r="A58" s="83"/>
      <c r="B58" s="93" t="s">
        <v>78</v>
      </c>
      <c r="C58" s="84"/>
      <c r="D58" s="94"/>
      <c r="E58" s="93" t="s">
        <v>79</v>
      </c>
      <c r="F58" s="95" t="s">
        <v>80</v>
      </c>
      <c r="G58" s="95" t="s">
        <v>165</v>
      </c>
      <c r="H58" s="96" t="s">
        <v>82</v>
      </c>
    </row>
    <row r="59" customFormat="false" ht="15" hidden="false" customHeight="false" outlineLevel="0" collapsed="false">
      <c r="A59" s="97"/>
      <c r="B59" s="98" t="s">
        <v>83</v>
      </c>
      <c r="C59" s="99"/>
      <c r="D59" s="100"/>
      <c r="E59" s="98" t="s">
        <v>84</v>
      </c>
      <c r="F59" s="101" t="s">
        <v>85</v>
      </c>
      <c r="G59" s="101" t="s">
        <v>86</v>
      </c>
      <c r="H59" s="102" t="s">
        <v>87</v>
      </c>
    </row>
    <row r="60" customFormat="false" ht="15.75" hidden="false" customHeight="false" outlineLevel="0" collapsed="false">
      <c r="A60" s="105"/>
      <c r="B60" s="103" t="s">
        <v>166</v>
      </c>
      <c r="C60" s="103"/>
      <c r="D60" s="103"/>
      <c r="E60" s="95"/>
      <c r="F60" s="95"/>
      <c r="G60" s="95"/>
      <c r="H60" s="85"/>
    </row>
    <row r="61" customFormat="false" ht="15" hidden="false" customHeight="false" outlineLevel="0" collapsed="false">
      <c r="A61" s="115"/>
      <c r="B61" s="84" t="s">
        <v>167</v>
      </c>
      <c r="C61" s="84"/>
      <c r="D61" s="94"/>
      <c r="E61" s="104"/>
      <c r="F61" s="104"/>
      <c r="G61" s="104"/>
      <c r="H61" s="85"/>
    </row>
    <row r="62" customFormat="false" ht="15" hidden="false" customHeight="false" outlineLevel="0" collapsed="false">
      <c r="A62" s="115"/>
      <c r="B62" s="84" t="s">
        <v>168</v>
      </c>
      <c r="C62" s="84"/>
      <c r="D62" s="94"/>
      <c r="E62" s="104" t="n">
        <v>350</v>
      </c>
      <c r="F62" s="104" t="s">
        <v>109</v>
      </c>
      <c r="G62" s="104" t="s">
        <v>109</v>
      </c>
      <c r="H62" s="85"/>
    </row>
    <row r="63" customFormat="false" ht="15" hidden="false" customHeight="false" outlineLevel="0" collapsed="false">
      <c r="A63" s="115"/>
      <c r="B63" s="84" t="s">
        <v>169</v>
      </c>
      <c r="C63" s="84"/>
      <c r="D63" s="94"/>
      <c r="E63" s="104" t="n">
        <v>350</v>
      </c>
      <c r="F63" s="104" t="n">
        <v>20</v>
      </c>
      <c r="G63" s="104" t="s">
        <v>109</v>
      </c>
      <c r="H63" s="85"/>
    </row>
    <row r="64" customFormat="false" ht="15" hidden="false" customHeight="false" outlineLevel="0" collapsed="false">
      <c r="A64" s="105"/>
      <c r="B64" s="84"/>
      <c r="C64" s="84"/>
      <c r="D64" s="94"/>
      <c r="E64" s="104"/>
      <c r="F64" s="104"/>
      <c r="G64" s="104"/>
      <c r="H64" s="85"/>
    </row>
    <row r="65" customFormat="false" ht="15.75" hidden="false" customHeight="false" outlineLevel="0" collapsed="false">
      <c r="A65" s="105"/>
      <c r="B65" s="103" t="s">
        <v>170</v>
      </c>
      <c r="C65" s="103"/>
      <c r="D65" s="103"/>
      <c r="E65" s="104"/>
      <c r="F65" s="104"/>
      <c r="G65" s="104"/>
      <c r="H65" s="85"/>
    </row>
    <row r="66" customFormat="false" ht="15" hidden="false" customHeight="false" outlineLevel="0" collapsed="false">
      <c r="A66" s="105"/>
      <c r="B66" s="84" t="s">
        <v>171</v>
      </c>
      <c r="C66" s="84"/>
      <c r="D66" s="94"/>
      <c r="E66" s="104" t="n">
        <v>400</v>
      </c>
      <c r="F66" s="104" t="n">
        <v>26</v>
      </c>
      <c r="G66" s="104" t="s">
        <v>172</v>
      </c>
      <c r="H66" s="85"/>
    </row>
    <row r="67" customFormat="false" ht="15" hidden="false" customHeight="false" outlineLevel="0" collapsed="false">
      <c r="A67" s="105"/>
      <c r="B67" s="84" t="s">
        <v>173</v>
      </c>
      <c r="C67" s="84"/>
      <c r="D67" s="94"/>
      <c r="E67" s="104" t="n">
        <v>400</v>
      </c>
      <c r="F67" s="104" t="n">
        <v>26</v>
      </c>
      <c r="G67" s="104" t="s">
        <v>172</v>
      </c>
      <c r="H67" s="85"/>
    </row>
    <row r="68" customFormat="false" ht="15" hidden="false" customHeight="false" outlineLevel="0" collapsed="false">
      <c r="A68" s="105"/>
      <c r="B68" s="84" t="s">
        <v>174</v>
      </c>
      <c r="C68" s="84"/>
      <c r="D68" s="94"/>
      <c r="E68" s="104" t="s">
        <v>175</v>
      </c>
      <c r="F68" s="104" t="s">
        <v>176</v>
      </c>
      <c r="G68" s="104" t="s">
        <v>172</v>
      </c>
      <c r="H68" s="85"/>
    </row>
    <row r="69" customFormat="false" ht="15" hidden="false" customHeight="false" outlineLevel="0" collapsed="false">
      <c r="A69" s="105"/>
      <c r="B69" s="84" t="s">
        <v>177</v>
      </c>
      <c r="C69" s="84"/>
      <c r="D69" s="94"/>
      <c r="E69" s="104" t="n">
        <v>403</v>
      </c>
      <c r="F69" s="104" t="n">
        <v>22</v>
      </c>
      <c r="G69" s="104" t="s">
        <v>109</v>
      </c>
      <c r="H69" s="85"/>
    </row>
    <row r="70" customFormat="false" ht="15" hidden="false" customHeight="false" outlineLevel="0" collapsed="false">
      <c r="A70" s="105"/>
      <c r="B70" s="84" t="s">
        <v>178</v>
      </c>
      <c r="C70" s="84"/>
      <c r="D70" s="94"/>
      <c r="E70" s="104" t="n">
        <v>403</v>
      </c>
      <c r="F70" s="104" t="n">
        <v>21</v>
      </c>
      <c r="G70" s="104" t="s">
        <v>179</v>
      </c>
      <c r="H70" s="85"/>
    </row>
    <row r="71" customFormat="false" ht="15" hidden="false" customHeight="false" outlineLevel="0" collapsed="false">
      <c r="A71" s="105"/>
      <c r="B71" s="84" t="s">
        <v>180</v>
      </c>
      <c r="C71" s="84"/>
      <c r="D71" s="94"/>
      <c r="E71" s="104" t="n">
        <v>404</v>
      </c>
      <c r="F71" s="104" t="s">
        <v>181</v>
      </c>
      <c r="G71" s="104" t="s">
        <v>109</v>
      </c>
      <c r="H71" s="85"/>
    </row>
    <row r="72" customFormat="false" ht="15" hidden="false" customHeight="false" outlineLevel="0" collapsed="false">
      <c r="A72" s="105"/>
      <c r="B72" s="84" t="s">
        <v>182</v>
      </c>
      <c r="C72" s="84"/>
      <c r="D72" s="94"/>
      <c r="E72" s="104" t="n">
        <v>405</v>
      </c>
      <c r="F72" s="104" t="n">
        <v>25</v>
      </c>
      <c r="G72" s="104" t="s">
        <v>183</v>
      </c>
      <c r="H72" s="85"/>
    </row>
    <row r="73" customFormat="false" ht="15" hidden="false" customHeight="false" outlineLevel="0" collapsed="false">
      <c r="A73" s="105"/>
      <c r="B73" s="116" t="s">
        <v>184</v>
      </c>
      <c r="C73" s="84"/>
      <c r="D73" s="94"/>
      <c r="E73" s="104" t="n">
        <v>405</v>
      </c>
      <c r="F73" s="104" t="n">
        <v>25</v>
      </c>
      <c r="G73" s="104" t="s">
        <v>109</v>
      </c>
      <c r="H73" s="85"/>
    </row>
    <row r="74" customFormat="false" ht="15" hidden="false" customHeight="false" outlineLevel="0" collapsed="false">
      <c r="A74" s="105"/>
      <c r="B74" s="84"/>
      <c r="C74" s="84"/>
      <c r="D74" s="94"/>
      <c r="E74" s="104"/>
      <c r="F74" s="104"/>
      <c r="G74" s="104"/>
      <c r="H74" s="85"/>
    </row>
    <row r="75" customFormat="false" ht="15.75" hidden="false" customHeight="false" outlineLevel="0" collapsed="false">
      <c r="A75" s="105"/>
      <c r="B75" s="103" t="s">
        <v>185</v>
      </c>
      <c r="C75" s="103"/>
      <c r="D75" s="103"/>
      <c r="E75" s="104"/>
      <c r="F75" s="104"/>
      <c r="G75" s="104"/>
      <c r="H75" s="85"/>
    </row>
    <row r="76" customFormat="false" ht="15.75" hidden="false" customHeight="false" outlineLevel="0" collapsed="false">
      <c r="A76" s="105"/>
      <c r="B76" s="106"/>
      <c r="C76" s="84"/>
      <c r="D76" s="94"/>
      <c r="E76" s="104"/>
      <c r="F76" s="104"/>
      <c r="G76" s="104"/>
      <c r="H76" s="85"/>
    </row>
    <row r="77" customFormat="false" ht="15.75" hidden="false" customHeight="false" outlineLevel="0" collapsed="false">
      <c r="A77" s="105"/>
      <c r="B77" s="106"/>
      <c r="C77" s="84"/>
      <c r="D77" s="94"/>
      <c r="E77" s="104"/>
      <c r="F77" s="104"/>
      <c r="G77" s="104"/>
      <c r="H77" s="85"/>
    </row>
    <row r="78" customFormat="false" ht="15.75" hidden="false" customHeight="false" outlineLevel="0" collapsed="false">
      <c r="A78" s="105"/>
      <c r="B78" s="106"/>
      <c r="C78" s="84"/>
      <c r="D78" s="94"/>
      <c r="E78" s="104"/>
      <c r="F78" s="104"/>
      <c r="G78" s="104"/>
      <c r="H78" s="85"/>
    </row>
    <row r="79" customFormat="false" ht="15.75" hidden="false" customHeight="false" outlineLevel="0" collapsed="false">
      <c r="A79" s="105"/>
      <c r="B79" s="103" t="s">
        <v>186</v>
      </c>
      <c r="C79" s="103"/>
      <c r="D79" s="103"/>
      <c r="E79" s="104"/>
      <c r="F79" s="104"/>
      <c r="G79" s="104"/>
      <c r="H79" s="85"/>
    </row>
    <row r="80" customFormat="false" ht="15.75" hidden="false" customHeight="false" outlineLevel="0" collapsed="false">
      <c r="A80" s="105"/>
      <c r="B80" s="106"/>
      <c r="C80" s="84"/>
      <c r="D80" s="94"/>
      <c r="E80" s="104"/>
      <c r="F80" s="104"/>
      <c r="G80" s="104"/>
      <c r="H80" s="85"/>
    </row>
    <row r="81" customFormat="false" ht="15.75" hidden="false" customHeight="false" outlineLevel="0" collapsed="false">
      <c r="A81" s="105"/>
      <c r="B81" s="106"/>
      <c r="C81" s="84"/>
      <c r="D81" s="94"/>
      <c r="E81" s="104"/>
      <c r="F81" s="104"/>
      <c r="G81" s="104"/>
      <c r="H81" s="85"/>
    </row>
    <row r="82" customFormat="false" ht="15.75" hidden="false" customHeight="false" outlineLevel="0" collapsed="false">
      <c r="A82" s="105"/>
      <c r="B82" s="106"/>
      <c r="C82" s="84"/>
      <c r="D82" s="94"/>
      <c r="E82" s="104"/>
      <c r="F82" s="104"/>
      <c r="G82" s="104"/>
      <c r="H82" s="85"/>
    </row>
    <row r="83" customFormat="false" ht="15" hidden="false" customHeight="false" outlineLevel="0" collapsed="false">
      <c r="A83" s="105"/>
      <c r="B83" s="108" t="s">
        <v>187</v>
      </c>
      <c r="C83" s="84"/>
      <c r="D83" s="94"/>
      <c r="E83" s="104"/>
      <c r="F83" s="104"/>
      <c r="G83" s="104"/>
      <c r="H83" s="85"/>
    </row>
    <row r="84" customFormat="false" ht="15" hidden="false" customHeight="false" outlineLevel="0" collapsed="false">
      <c r="A84" s="105"/>
      <c r="B84" s="108" t="s">
        <v>188</v>
      </c>
      <c r="C84" s="84"/>
      <c r="D84" s="94"/>
      <c r="E84" s="104"/>
      <c r="F84" s="104"/>
      <c r="G84" s="104"/>
      <c r="H84" s="85"/>
    </row>
    <row r="85" customFormat="false" ht="15" hidden="false" customHeight="false" outlineLevel="0" collapsed="false">
      <c r="A85" s="105"/>
      <c r="B85" s="108" t="s">
        <v>13</v>
      </c>
      <c r="C85" s="84"/>
      <c r="D85" s="94"/>
      <c r="E85" s="104"/>
      <c r="F85" s="104"/>
      <c r="G85" s="104"/>
      <c r="H85" s="85"/>
    </row>
    <row r="86" customFormat="false" ht="15.75" hidden="false" customHeight="false" outlineLevel="0" collapsed="false">
      <c r="A86" s="105"/>
      <c r="B86" s="106"/>
      <c r="C86" s="84"/>
      <c r="D86" s="94"/>
      <c r="E86" s="104"/>
      <c r="F86" s="104"/>
      <c r="G86" s="104"/>
      <c r="H86" s="85"/>
    </row>
    <row r="87" customFormat="false" ht="15.75" hidden="false" customHeight="false" outlineLevel="0" collapsed="false">
      <c r="A87" s="105"/>
      <c r="B87" s="106"/>
      <c r="C87" s="84"/>
      <c r="D87" s="94"/>
      <c r="E87" s="104"/>
      <c r="F87" s="104"/>
      <c r="G87" s="104"/>
      <c r="H87" s="85"/>
    </row>
    <row r="88" customFormat="false" ht="15.75" hidden="false" customHeight="false" outlineLevel="0" collapsed="false">
      <c r="A88" s="105"/>
      <c r="B88" s="106"/>
      <c r="C88" s="84"/>
      <c r="D88" s="94"/>
      <c r="E88" s="104"/>
      <c r="F88" s="104"/>
      <c r="G88" s="104"/>
      <c r="H88" s="85"/>
    </row>
    <row r="89" customFormat="false" ht="15.75" hidden="false" customHeight="false" outlineLevel="0" collapsed="false">
      <c r="A89" s="105"/>
      <c r="B89" s="106"/>
      <c r="C89" s="84"/>
      <c r="D89" s="94"/>
      <c r="E89" s="104"/>
      <c r="F89" s="104"/>
      <c r="G89" s="104"/>
      <c r="H89" s="85"/>
    </row>
    <row r="90" customFormat="false" ht="15.75" hidden="false" customHeight="false" outlineLevel="0" collapsed="false">
      <c r="A90" s="105"/>
      <c r="B90" s="106"/>
      <c r="C90" s="84"/>
      <c r="D90" s="94"/>
      <c r="E90" s="104"/>
      <c r="F90" s="104"/>
      <c r="G90" s="104"/>
      <c r="H90" s="85"/>
    </row>
    <row r="91" customFormat="false" ht="15.75" hidden="false" customHeight="false" outlineLevel="0" collapsed="false">
      <c r="A91" s="105"/>
      <c r="B91" s="106"/>
      <c r="C91" s="84"/>
      <c r="D91" s="94"/>
      <c r="E91" s="104"/>
      <c r="F91" s="104"/>
      <c r="G91" s="104"/>
      <c r="H91" s="85"/>
    </row>
    <row r="92" customFormat="false" ht="15.75" hidden="false" customHeight="false" outlineLevel="0" collapsed="false">
      <c r="A92" s="105"/>
      <c r="B92" s="106"/>
      <c r="C92" s="84"/>
      <c r="D92" s="94"/>
      <c r="E92" s="104"/>
      <c r="F92" s="104"/>
      <c r="G92" s="104"/>
      <c r="H92" s="85"/>
    </row>
    <row r="93" customFormat="false" ht="15.75" hidden="false" customHeight="false" outlineLevel="0" collapsed="false">
      <c r="A93" s="105"/>
      <c r="B93" s="106"/>
      <c r="C93" s="84"/>
      <c r="D93" s="94"/>
      <c r="E93" s="104"/>
      <c r="F93" s="104"/>
      <c r="G93" s="104"/>
      <c r="H93" s="85"/>
    </row>
    <row r="94" customFormat="false" ht="15.75" hidden="false" customHeight="false" outlineLevel="0" collapsed="false">
      <c r="A94" s="105"/>
      <c r="B94" s="106"/>
      <c r="C94" s="84"/>
      <c r="D94" s="94"/>
      <c r="E94" s="104"/>
      <c r="F94" s="104"/>
      <c r="G94" s="104"/>
      <c r="H94" s="85"/>
    </row>
    <row r="95" customFormat="false" ht="15.75" hidden="false" customHeight="false" outlineLevel="0" collapsed="false">
      <c r="A95" s="105"/>
      <c r="B95" s="106"/>
      <c r="C95" s="84"/>
      <c r="D95" s="94"/>
      <c r="E95" s="104"/>
      <c r="F95" s="104"/>
      <c r="G95" s="104"/>
      <c r="H95" s="85"/>
    </row>
    <row r="96" customFormat="false" ht="15.75" hidden="false" customHeight="false" outlineLevel="0" collapsed="false">
      <c r="A96" s="105"/>
      <c r="B96" s="106"/>
      <c r="C96" s="84"/>
      <c r="D96" s="94"/>
      <c r="E96" s="104"/>
      <c r="F96" s="104"/>
      <c r="G96" s="104"/>
      <c r="H96" s="85"/>
    </row>
    <row r="97" customFormat="false" ht="15.75" hidden="false" customHeight="false" outlineLevel="0" collapsed="false">
      <c r="A97" s="105"/>
      <c r="B97" s="106"/>
      <c r="C97" s="84"/>
      <c r="D97" s="94"/>
      <c r="E97" s="104"/>
      <c r="F97" s="104"/>
      <c r="G97" s="104"/>
      <c r="H97" s="85"/>
    </row>
    <row r="98" customFormat="false" ht="15.75" hidden="false" customHeight="false" outlineLevel="0" collapsed="false">
      <c r="A98" s="105"/>
      <c r="B98" s="106"/>
      <c r="C98" s="84"/>
      <c r="D98" s="94"/>
      <c r="E98" s="104"/>
      <c r="F98" s="104"/>
      <c r="G98" s="104"/>
      <c r="H98" s="85"/>
    </row>
    <row r="99" customFormat="false" ht="15.75" hidden="false" customHeight="false" outlineLevel="0" collapsed="false">
      <c r="A99" s="105"/>
      <c r="B99" s="106"/>
      <c r="C99" s="84"/>
      <c r="D99" s="94"/>
      <c r="E99" s="104"/>
      <c r="F99" s="104"/>
      <c r="G99" s="104"/>
      <c r="H99" s="85"/>
    </row>
    <row r="100" customFormat="false" ht="15.75" hidden="false" customHeight="false" outlineLevel="0" collapsed="false">
      <c r="A100" s="105"/>
      <c r="B100" s="106"/>
      <c r="C100" s="84"/>
      <c r="D100" s="94"/>
      <c r="E100" s="104"/>
      <c r="F100" s="104"/>
      <c r="G100" s="104"/>
      <c r="H100" s="85"/>
    </row>
    <row r="101" customFormat="false" ht="15.75" hidden="false" customHeight="false" outlineLevel="0" collapsed="false">
      <c r="A101" s="105"/>
      <c r="B101" s="106"/>
      <c r="C101" s="84"/>
      <c r="D101" s="94"/>
      <c r="E101" s="104"/>
      <c r="F101" s="104"/>
      <c r="G101" s="104"/>
      <c r="H101" s="85"/>
    </row>
    <row r="102" customFormat="false" ht="15.75" hidden="false" customHeight="false" outlineLevel="0" collapsed="false">
      <c r="A102" s="105"/>
      <c r="B102" s="106"/>
      <c r="C102" s="84"/>
      <c r="D102" s="94"/>
      <c r="E102" s="104"/>
      <c r="F102" s="104"/>
      <c r="G102" s="104"/>
      <c r="H102" s="85"/>
    </row>
    <row r="103" customFormat="false" ht="15" hidden="false" customHeight="false" outlineLevel="0" collapsed="false">
      <c r="A103" s="105"/>
      <c r="B103" s="108" t="s">
        <v>189</v>
      </c>
      <c r="C103" s="84"/>
      <c r="D103" s="94"/>
      <c r="E103" s="104"/>
      <c r="F103" s="104"/>
      <c r="G103" s="104"/>
      <c r="H103" s="85"/>
    </row>
    <row r="104" customFormat="false" ht="15" hidden="false" customHeight="false" outlineLevel="0" collapsed="false">
      <c r="A104" s="105"/>
      <c r="B104" s="108" t="s">
        <v>190</v>
      </c>
      <c r="C104" s="84"/>
      <c r="D104" s="94"/>
      <c r="E104" s="104"/>
      <c r="F104" s="104"/>
      <c r="G104" s="104"/>
      <c r="H104" s="85"/>
    </row>
    <row r="105" customFormat="false" ht="15.75" hidden="false" customHeight="false" outlineLevel="0" collapsed="false">
      <c r="A105" s="105"/>
      <c r="B105" s="106"/>
      <c r="C105" s="84"/>
      <c r="D105" s="94"/>
      <c r="E105" s="104"/>
      <c r="F105" s="104"/>
      <c r="G105" s="104"/>
      <c r="H105" s="85"/>
    </row>
    <row r="106" customFormat="false" ht="15" hidden="false" customHeight="false" outlineLevel="0" collapsed="false">
      <c r="A106" s="105"/>
      <c r="C106" s="93"/>
      <c r="D106" s="107"/>
      <c r="E106" s="104"/>
      <c r="F106" s="104"/>
      <c r="G106" s="104"/>
      <c r="H106" s="85"/>
    </row>
    <row r="107" customFormat="false" ht="15.75" hidden="false" customHeight="false" outlineLevel="0" collapsed="false">
      <c r="A107" s="109"/>
      <c r="B107" s="110"/>
      <c r="C107" s="110"/>
      <c r="D107" s="111"/>
      <c r="E107" s="117"/>
      <c r="F107" s="117"/>
      <c r="G107" s="117"/>
      <c r="H107" s="113"/>
    </row>
    <row r="108" customFormat="false" ht="15" hidden="false" customHeight="false" outlineLevel="0" collapsed="false">
      <c r="A108" s="84"/>
      <c r="B108" s="84"/>
      <c r="C108" s="84"/>
      <c r="D108" s="84"/>
      <c r="E108" s="84"/>
      <c r="F108" s="84"/>
      <c r="G108" s="84"/>
      <c r="H108" s="84"/>
    </row>
    <row r="109" customFormat="false" ht="15" hidden="false" customHeight="false" outlineLevel="0" collapsed="false">
      <c r="A109" s="84"/>
      <c r="B109" s="84"/>
      <c r="C109" s="84"/>
      <c r="D109" s="84"/>
      <c r="E109" s="84"/>
      <c r="F109" s="84"/>
      <c r="G109" s="84"/>
      <c r="H109" s="84"/>
    </row>
    <row r="110" customFormat="false" ht="15" hidden="false" customHeight="false" outlineLevel="0" collapsed="false">
      <c r="A110" s="84"/>
      <c r="B110" s="84"/>
      <c r="C110" s="84"/>
      <c r="D110" s="84"/>
      <c r="E110" s="84"/>
      <c r="F110" s="84"/>
      <c r="G110" s="84"/>
      <c r="H110" s="84"/>
    </row>
    <row r="111" customFormat="false" ht="15" hidden="false" customHeight="false" outlineLevel="0" collapsed="false">
      <c r="A111" s="84"/>
      <c r="B111" s="84"/>
      <c r="C111" s="84"/>
      <c r="D111" s="84"/>
      <c r="E111" s="84"/>
      <c r="F111" s="84"/>
      <c r="G111" s="84"/>
      <c r="H111" s="84"/>
    </row>
    <row r="112" customFormat="false" ht="15" hidden="false" customHeight="false" outlineLevel="0" collapsed="false">
      <c r="A112" s="84"/>
      <c r="B112" s="84"/>
      <c r="C112" s="84"/>
      <c r="D112" s="84"/>
      <c r="E112" s="84"/>
      <c r="F112" s="84"/>
      <c r="G112" s="84"/>
      <c r="H112" s="84"/>
    </row>
    <row r="113" customFormat="false" ht="15" hidden="false" customHeight="false" outlineLevel="0" collapsed="false">
      <c r="A113" s="84"/>
      <c r="B113" s="84"/>
      <c r="C113" s="84"/>
      <c r="D113" s="84"/>
      <c r="E113" s="84"/>
      <c r="F113" s="84"/>
      <c r="G113" s="84"/>
      <c r="H113" s="84"/>
    </row>
    <row r="114" customFormat="false" ht="15" hidden="false" customHeight="false" outlineLevel="0" collapsed="false">
      <c r="A114" s="84"/>
      <c r="B114" s="84"/>
      <c r="C114" s="84"/>
      <c r="D114" s="84"/>
      <c r="E114" s="93"/>
      <c r="F114" s="93"/>
      <c r="G114" s="93"/>
      <c r="H114" s="93"/>
    </row>
    <row r="115" customFormat="false" ht="15" hidden="false" customHeight="false" outlineLevel="0" collapsed="false">
      <c r="A115" s="84"/>
      <c r="B115" s="84"/>
      <c r="C115" s="84"/>
      <c r="D115" s="84"/>
      <c r="E115" s="84"/>
      <c r="F115" s="84"/>
      <c r="G115" s="84"/>
      <c r="H115" s="84"/>
    </row>
    <row r="116" customFormat="false" ht="15" hidden="false" customHeight="false" outlineLevel="0" collapsed="false">
      <c r="A116" s="84"/>
      <c r="B116" s="84"/>
      <c r="C116" s="84"/>
      <c r="D116" s="84"/>
      <c r="E116" s="84"/>
      <c r="F116" s="84"/>
      <c r="G116" s="84"/>
      <c r="H116" s="84"/>
    </row>
    <row r="117" customFormat="false" ht="15" hidden="false" customHeight="false" outlineLevel="0" collapsed="false">
      <c r="A117" s="84"/>
      <c r="B117" s="84"/>
      <c r="C117" s="84"/>
      <c r="D117" s="84"/>
      <c r="E117" s="84"/>
      <c r="F117" s="84"/>
      <c r="G117" s="84"/>
      <c r="H117" s="84"/>
    </row>
    <row r="118" customFormat="false" ht="15" hidden="false" customHeight="false" outlineLevel="0" collapsed="false">
      <c r="A118" s="84"/>
      <c r="B118" s="84"/>
      <c r="C118" s="84"/>
      <c r="D118" s="84"/>
      <c r="E118" s="84"/>
      <c r="F118" s="84"/>
      <c r="G118" s="84"/>
      <c r="H118" s="84"/>
    </row>
    <row r="119" customFormat="false" ht="15" hidden="false" customHeight="false" outlineLevel="0" collapsed="false">
      <c r="A119" s="84"/>
      <c r="B119" s="84"/>
      <c r="C119" s="84"/>
      <c r="D119" s="84"/>
      <c r="E119" s="84"/>
      <c r="F119" s="84"/>
      <c r="G119" s="84"/>
      <c r="H119" s="84"/>
    </row>
    <row r="120" customFormat="false" ht="15" hidden="false" customHeight="false" outlineLevel="0" collapsed="false">
      <c r="A120" s="84"/>
      <c r="B120" s="84"/>
      <c r="C120" s="84"/>
      <c r="D120" s="84"/>
      <c r="E120" s="84"/>
      <c r="F120" s="84"/>
      <c r="G120" s="84"/>
      <c r="H120" s="84"/>
    </row>
    <row r="121" customFormat="false" ht="15" hidden="false" customHeight="false" outlineLevel="0" collapsed="false">
      <c r="A121" s="84"/>
      <c r="B121" s="84"/>
      <c r="C121" s="84"/>
      <c r="D121" s="84"/>
      <c r="E121" s="84"/>
      <c r="F121" s="84"/>
      <c r="G121" s="84"/>
      <c r="H121" s="84"/>
    </row>
    <row r="122" customFormat="false" ht="15" hidden="false" customHeight="false" outlineLevel="0" collapsed="false">
      <c r="A122" s="84"/>
      <c r="B122" s="84"/>
      <c r="C122" s="84"/>
      <c r="D122" s="84"/>
      <c r="E122" s="84"/>
      <c r="F122" s="84"/>
      <c r="G122" s="84"/>
      <c r="H122" s="84"/>
    </row>
    <row r="123" customFormat="false" ht="15" hidden="false" customHeight="false" outlineLevel="0" collapsed="false">
      <c r="A123" s="84"/>
      <c r="B123" s="84"/>
      <c r="C123" s="84"/>
      <c r="D123" s="84"/>
      <c r="E123" s="84"/>
      <c r="F123" s="84"/>
      <c r="G123" s="84"/>
      <c r="H123" s="84"/>
    </row>
    <row r="124" customFormat="false" ht="15" hidden="false" customHeight="false" outlineLevel="0" collapsed="false">
      <c r="A124" s="84"/>
      <c r="B124" s="84"/>
      <c r="C124" s="84"/>
      <c r="D124" s="84"/>
      <c r="E124" s="84"/>
      <c r="F124" s="84"/>
      <c r="G124" s="84"/>
      <c r="H124" s="84"/>
    </row>
    <row r="125" customFormat="false" ht="15" hidden="false" customHeight="false" outlineLevel="0" collapsed="false">
      <c r="A125" s="84"/>
      <c r="B125" s="84"/>
      <c r="C125" s="84"/>
      <c r="D125" s="84"/>
      <c r="E125" s="84"/>
      <c r="F125" s="84"/>
      <c r="G125" s="84"/>
      <c r="H125" s="84"/>
    </row>
    <row r="126" customFormat="false" ht="15" hidden="false" customHeight="false" outlineLevel="0" collapsed="false">
      <c r="A126" s="84"/>
      <c r="B126" s="84"/>
      <c r="C126" s="84"/>
      <c r="D126" s="84"/>
      <c r="E126" s="84"/>
      <c r="F126" s="84"/>
      <c r="G126" s="84"/>
      <c r="H126" s="84"/>
    </row>
    <row r="127" customFormat="false" ht="15" hidden="false" customHeight="false" outlineLevel="0" collapsed="false">
      <c r="A127" s="84"/>
      <c r="B127" s="84"/>
      <c r="C127" s="84"/>
      <c r="D127" s="84"/>
      <c r="E127" s="84"/>
      <c r="F127" s="84"/>
      <c r="G127" s="84"/>
      <c r="H127" s="84"/>
    </row>
    <row r="128" customFormat="false" ht="15" hidden="false" customHeight="false" outlineLevel="0" collapsed="false">
      <c r="A128" s="84"/>
      <c r="B128" s="84"/>
      <c r="C128" s="84"/>
      <c r="D128" s="84"/>
      <c r="E128" s="84"/>
      <c r="F128" s="84"/>
      <c r="G128" s="84"/>
      <c r="H128" s="84"/>
    </row>
    <row r="129" customFormat="false" ht="15" hidden="false" customHeight="false" outlineLevel="0" collapsed="false">
      <c r="A129" s="84"/>
      <c r="B129" s="84"/>
      <c r="C129" s="84"/>
      <c r="D129" s="84"/>
      <c r="E129" s="84"/>
      <c r="F129" s="84"/>
      <c r="G129" s="84"/>
      <c r="H129" s="84"/>
    </row>
    <row r="130" customFormat="false" ht="15" hidden="false" customHeight="false" outlineLevel="0" collapsed="false">
      <c r="A130" s="84"/>
      <c r="B130" s="84"/>
      <c r="C130" s="84"/>
      <c r="D130" s="84"/>
      <c r="E130" s="84"/>
      <c r="F130" s="84"/>
      <c r="G130" s="84"/>
      <c r="H130" s="84"/>
    </row>
    <row r="131" customFormat="false" ht="15" hidden="false" customHeight="false" outlineLevel="0" collapsed="false">
      <c r="A131" s="84"/>
      <c r="B131" s="84"/>
      <c r="C131" s="84"/>
      <c r="D131" s="84"/>
      <c r="E131" s="84"/>
      <c r="F131" s="84"/>
      <c r="G131" s="84"/>
      <c r="H131" s="84"/>
    </row>
    <row r="132" customFormat="false" ht="15" hidden="false" customHeight="false" outlineLevel="0" collapsed="false">
      <c r="A132" s="84"/>
      <c r="B132" s="84"/>
      <c r="C132" s="84"/>
      <c r="D132" s="84"/>
      <c r="E132" s="84"/>
      <c r="F132" s="84"/>
      <c r="G132" s="84"/>
      <c r="H132" s="84"/>
    </row>
    <row r="133" customFormat="false" ht="15" hidden="false" customHeight="false" outlineLevel="0" collapsed="false">
      <c r="A133" s="84"/>
      <c r="B133" s="84"/>
      <c r="C133" s="84"/>
      <c r="D133" s="84"/>
      <c r="E133" s="84"/>
      <c r="F133" s="84"/>
      <c r="G133" s="84"/>
      <c r="H133" s="84"/>
    </row>
    <row r="134" customFormat="false" ht="15" hidden="false" customHeight="false" outlineLevel="0" collapsed="false">
      <c r="A134" s="84"/>
      <c r="B134" s="84"/>
      <c r="C134" s="84"/>
      <c r="D134" s="84"/>
      <c r="E134" s="84"/>
      <c r="F134" s="84"/>
      <c r="G134" s="84"/>
      <c r="H134" s="84"/>
    </row>
    <row r="135" customFormat="false" ht="15" hidden="false" customHeight="false" outlineLevel="0" collapsed="false">
      <c r="A135" s="84"/>
      <c r="B135" s="84"/>
      <c r="C135" s="84"/>
      <c r="D135" s="84"/>
      <c r="E135" s="84"/>
      <c r="F135" s="84"/>
      <c r="G135" s="84"/>
      <c r="H135" s="84"/>
    </row>
    <row r="136" customFormat="false" ht="15" hidden="false" customHeight="false" outlineLevel="0" collapsed="false">
      <c r="A136" s="84"/>
      <c r="B136" s="84"/>
      <c r="C136" s="84"/>
      <c r="D136" s="84"/>
      <c r="E136" s="84"/>
      <c r="F136" s="84"/>
      <c r="G136" s="84"/>
      <c r="H136" s="84"/>
    </row>
    <row r="137" customFormat="false" ht="15" hidden="false" customHeight="false" outlineLevel="0" collapsed="false">
      <c r="A137" s="84"/>
      <c r="B137" s="84"/>
      <c r="C137" s="84"/>
      <c r="D137" s="84"/>
      <c r="E137" s="84"/>
      <c r="F137" s="84"/>
      <c r="G137" s="84"/>
      <c r="H137" s="84"/>
    </row>
    <row r="138" customFormat="false" ht="15" hidden="false" customHeight="false" outlineLevel="0" collapsed="false">
      <c r="A138" s="84"/>
      <c r="B138" s="84"/>
      <c r="C138" s="84"/>
      <c r="D138" s="84"/>
      <c r="E138" s="84"/>
      <c r="F138" s="84"/>
      <c r="G138" s="84"/>
      <c r="H138" s="84"/>
    </row>
    <row r="139" customFormat="false" ht="15" hidden="false" customHeight="false" outlineLevel="0" collapsed="false">
      <c r="A139" s="84"/>
      <c r="B139" s="84"/>
      <c r="C139" s="84"/>
      <c r="D139" s="84"/>
      <c r="E139" s="84"/>
      <c r="F139" s="84"/>
      <c r="G139" s="84"/>
      <c r="H139" s="84"/>
    </row>
    <row r="140" customFormat="false" ht="15" hidden="false" customHeight="false" outlineLevel="0" collapsed="false">
      <c r="A140" s="84"/>
      <c r="B140" s="84"/>
      <c r="C140" s="84"/>
      <c r="D140" s="84"/>
      <c r="E140" s="84"/>
      <c r="F140" s="84"/>
      <c r="G140" s="84"/>
      <c r="H140" s="84"/>
    </row>
    <row r="141" customFormat="false" ht="15" hidden="false" customHeight="false" outlineLevel="0" collapsed="false">
      <c r="A141" s="84"/>
      <c r="B141" s="84"/>
      <c r="C141" s="84"/>
      <c r="D141" s="84"/>
      <c r="E141" s="84"/>
      <c r="F141" s="84"/>
      <c r="G141" s="84"/>
      <c r="H141" s="84"/>
    </row>
    <row r="142" customFormat="false" ht="15" hidden="false" customHeight="false" outlineLevel="0" collapsed="false">
      <c r="A142" s="84"/>
      <c r="B142" s="84"/>
      <c r="C142" s="84"/>
      <c r="D142" s="84"/>
      <c r="E142" s="84"/>
      <c r="F142" s="84"/>
      <c r="G142" s="84"/>
      <c r="H142" s="84"/>
    </row>
    <row r="143" customFormat="false" ht="15" hidden="false" customHeight="false" outlineLevel="0" collapsed="false">
      <c r="A143" s="84"/>
      <c r="B143" s="84"/>
      <c r="C143" s="84"/>
      <c r="D143" s="84"/>
      <c r="E143" s="84"/>
      <c r="F143" s="84"/>
      <c r="G143" s="84"/>
      <c r="H143" s="84"/>
    </row>
    <row r="144" customFormat="false" ht="15" hidden="false" customHeight="false" outlineLevel="0" collapsed="false">
      <c r="A144" s="84"/>
      <c r="B144" s="84"/>
      <c r="C144" s="84"/>
      <c r="D144" s="84"/>
      <c r="E144" s="84"/>
      <c r="F144" s="84"/>
      <c r="G144" s="84"/>
      <c r="H144" s="84"/>
    </row>
    <row r="145" customFormat="false" ht="15" hidden="false" customHeight="false" outlineLevel="0" collapsed="false">
      <c r="A145" s="84"/>
      <c r="B145" s="84"/>
      <c r="C145" s="84"/>
      <c r="D145" s="84"/>
      <c r="E145" s="84"/>
      <c r="F145" s="84"/>
      <c r="G145" s="84"/>
      <c r="H145" s="84"/>
    </row>
    <row r="146" customFormat="false" ht="15" hidden="false" customHeight="false" outlineLevel="0" collapsed="false">
      <c r="A146" s="84"/>
      <c r="B146" s="84"/>
      <c r="C146" s="84"/>
      <c r="D146" s="84"/>
      <c r="E146" s="84"/>
      <c r="F146" s="84"/>
      <c r="G146" s="84"/>
      <c r="H146" s="84"/>
    </row>
    <row r="147" customFormat="false" ht="15" hidden="false" customHeight="false" outlineLevel="0" collapsed="false">
      <c r="A147" s="84"/>
      <c r="B147" s="84"/>
      <c r="C147" s="84"/>
      <c r="D147" s="84"/>
      <c r="E147" s="84"/>
      <c r="F147" s="84"/>
      <c r="G147" s="84"/>
      <c r="H147" s="84"/>
    </row>
    <row r="148" customFormat="false" ht="15" hidden="false" customHeight="false" outlineLevel="0" collapsed="false">
      <c r="A148" s="84"/>
      <c r="B148" s="84"/>
      <c r="C148" s="84"/>
      <c r="D148" s="84"/>
      <c r="E148" s="84"/>
      <c r="F148" s="84"/>
      <c r="G148" s="84"/>
      <c r="H148" s="84"/>
    </row>
    <row r="149" customFormat="false" ht="15" hidden="false" customHeight="false" outlineLevel="0" collapsed="false">
      <c r="A149" s="84"/>
      <c r="B149" s="84"/>
      <c r="C149" s="84"/>
      <c r="D149" s="84"/>
      <c r="E149" s="84"/>
      <c r="F149" s="84"/>
      <c r="G149" s="84"/>
      <c r="H149" s="84"/>
    </row>
    <row r="150" customFormat="false" ht="15" hidden="false" customHeight="false" outlineLevel="0" collapsed="false">
      <c r="A150" s="84"/>
      <c r="B150" s="84"/>
      <c r="C150" s="84"/>
      <c r="D150" s="84"/>
      <c r="E150" s="84"/>
      <c r="F150" s="84"/>
      <c r="G150" s="84"/>
      <c r="H150" s="84"/>
    </row>
    <row r="151" customFormat="false" ht="15" hidden="false" customHeight="false" outlineLevel="0" collapsed="false">
      <c r="A151" s="84"/>
      <c r="B151" s="84"/>
      <c r="C151" s="84"/>
      <c r="D151" s="84"/>
      <c r="E151" s="84"/>
      <c r="F151" s="84"/>
      <c r="G151" s="84"/>
      <c r="H151" s="84"/>
    </row>
    <row r="152" customFormat="false" ht="15" hidden="false" customHeight="false" outlineLevel="0" collapsed="false">
      <c r="A152" s="84"/>
      <c r="B152" s="84"/>
      <c r="C152" s="84"/>
      <c r="D152" s="84"/>
      <c r="E152" s="84"/>
      <c r="F152" s="84"/>
      <c r="G152" s="84"/>
      <c r="H152" s="84"/>
    </row>
    <row r="153" customFormat="false" ht="15" hidden="false" customHeight="false" outlineLevel="0" collapsed="false">
      <c r="A153" s="84"/>
      <c r="B153" s="84"/>
      <c r="C153" s="84"/>
      <c r="D153" s="84"/>
      <c r="E153" s="84"/>
      <c r="F153" s="84"/>
      <c r="G153" s="84"/>
      <c r="H153" s="84"/>
    </row>
    <row r="154" customFormat="false" ht="15" hidden="false" customHeight="false" outlineLevel="0" collapsed="false">
      <c r="A154" s="84"/>
      <c r="B154" s="84"/>
      <c r="C154" s="84"/>
      <c r="D154" s="84"/>
      <c r="E154" s="84"/>
      <c r="F154" s="84"/>
      <c r="G154" s="84"/>
      <c r="H154" s="84"/>
    </row>
    <row r="155" customFormat="false" ht="15" hidden="false" customHeight="false" outlineLevel="0" collapsed="false">
      <c r="A155" s="84"/>
      <c r="B155" s="84"/>
      <c r="C155" s="84"/>
      <c r="D155" s="84"/>
      <c r="E155" s="84"/>
      <c r="F155" s="84"/>
      <c r="G155" s="84"/>
      <c r="H155" s="84"/>
    </row>
    <row r="156" customFormat="false" ht="15" hidden="false" customHeight="false" outlineLevel="0" collapsed="false">
      <c r="A156" s="84"/>
      <c r="B156" s="84"/>
      <c r="C156" s="84"/>
      <c r="D156" s="84"/>
      <c r="E156" s="84"/>
      <c r="F156" s="84"/>
      <c r="G156" s="84"/>
      <c r="H156" s="84"/>
    </row>
  </sheetData>
  <mergeCells count="13">
    <mergeCell ref="B3:H3"/>
    <mergeCell ref="B8:D8"/>
    <mergeCell ref="B9:D9"/>
    <mergeCell ref="B18:D18"/>
    <mergeCell ref="B19:D19"/>
    <mergeCell ref="B32:D32"/>
    <mergeCell ref="B33:D33"/>
    <mergeCell ref="B41:D41"/>
    <mergeCell ref="B55:H55"/>
    <mergeCell ref="B60:D60"/>
    <mergeCell ref="B65:D65"/>
    <mergeCell ref="B75:D75"/>
    <mergeCell ref="B79:D79"/>
  </mergeCells>
  <printOptions headings="false" gridLines="false" gridLinesSet="true" horizontalCentered="true" verticalCentered="true"/>
  <pageMargins left="0.5" right="0.5" top="0.5" bottom="0.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27" activeCellId="0" sqref="L27"/>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3.77"/>
    <col collapsed="false" customWidth="true" hidden="false" outlineLevel="0" max="3" min="3" style="0" width="3.77"/>
    <col collapsed="false" customWidth="true" hidden="false" outlineLevel="0" max="4" min="4" style="0" width="2.77"/>
    <col collapsed="false" customWidth="true" hidden="false" outlineLevel="0" max="5" min="5" style="0" width="1.77"/>
    <col collapsed="false" customWidth="true" hidden="false" outlineLevel="0" max="6" min="6" style="0" width="13.77"/>
    <col collapsed="false" customWidth="true" hidden="false" outlineLevel="0" max="8" min="7" style="0" width="15.77"/>
  </cols>
  <sheetData>
    <row r="1" customFormat="false" ht="15.75" hidden="false" customHeight="false" outlineLevel="0" collapsed="false">
      <c r="A1" s="0" t="s">
        <v>13</v>
      </c>
      <c r="B1" s="84" t="str">
        <f aca="false">'Read Me First'!D50</f>
        <v>Freeport Electric</v>
      </c>
      <c r="C1" s="77" t="s">
        <v>13</v>
      </c>
      <c r="D1" s="77" t="s">
        <v>13</v>
      </c>
      <c r="E1" s="77" t="s">
        <v>13</v>
      </c>
      <c r="F1" s="77" t="s">
        <v>13</v>
      </c>
      <c r="G1" s="118" t="str">
        <f aca="false">'Read Me First'!C52</f>
        <v>Fiscal Year Ending: 02/28/14</v>
      </c>
      <c r="H1" s="118"/>
    </row>
    <row r="2" customFormat="false" ht="15" hidden="false" customHeight="false" outlineLevel="0" collapsed="false">
      <c r="A2" s="78"/>
      <c r="B2" s="79"/>
      <c r="C2" s="79"/>
      <c r="D2" s="79"/>
      <c r="E2" s="79"/>
      <c r="F2" s="79"/>
      <c r="G2" s="79"/>
      <c r="H2" s="80"/>
    </row>
    <row r="3" customFormat="false" ht="15.75" hidden="false" customHeight="false" outlineLevel="0" collapsed="false">
      <c r="A3" s="119" t="s">
        <v>191</v>
      </c>
      <c r="B3" s="119"/>
      <c r="C3" s="119"/>
      <c r="D3" s="119"/>
      <c r="E3" s="119"/>
      <c r="F3" s="119"/>
      <c r="G3" s="119"/>
      <c r="H3" s="119"/>
    </row>
    <row r="4" customFormat="false" ht="15" hidden="false" customHeight="false" outlineLevel="0" collapsed="false">
      <c r="A4" s="120"/>
      <c r="B4" s="121"/>
      <c r="C4" s="121"/>
      <c r="D4" s="121"/>
      <c r="E4" s="121"/>
      <c r="F4" s="121"/>
      <c r="G4" s="121"/>
      <c r="H4" s="122"/>
    </row>
    <row r="5" customFormat="false" ht="15" hidden="false" customHeight="false" outlineLevel="0" collapsed="false">
      <c r="A5" s="81"/>
      <c r="B5" s="123" t="s">
        <v>192</v>
      </c>
      <c r="C5" s="124"/>
      <c r="D5" s="124"/>
      <c r="E5" s="124"/>
      <c r="F5" s="124"/>
      <c r="G5" s="124"/>
      <c r="H5" s="125"/>
    </row>
    <row r="6" customFormat="false" ht="15" hidden="false" customHeight="false" outlineLevel="0" collapsed="false">
      <c r="A6" s="81"/>
      <c r="B6" s="126" t="s">
        <v>193</v>
      </c>
      <c r="C6" s="126"/>
      <c r="D6" s="126"/>
      <c r="E6" s="126"/>
      <c r="F6" s="126"/>
      <c r="G6" s="126"/>
      <c r="H6" s="126"/>
    </row>
    <row r="7" customFormat="false" ht="15" hidden="false" customHeight="false" outlineLevel="0" collapsed="false">
      <c r="A7" s="81"/>
      <c r="B7" s="124"/>
      <c r="C7" s="124"/>
      <c r="D7" s="124"/>
      <c r="E7" s="124"/>
      <c r="F7" s="124"/>
      <c r="G7" s="124"/>
      <c r="H7" s="125"/>
    </row>
    <row r="8" customFormat="false" ht="15" hidden="false" customHeight="false" outlineLevel="0" collapsed="false">
      <c r="A8" s="127"/>
      <c r="B8" s="121"/>
      <c r="C8" s="121"/>
      <c r="D8" s="121"/>
      <c r="E8" s="121"/>
      <c r="F8" s="121"/>
      <c r="G8" s="121"/>
      <c r="H8" s="122"/>
    </row>
    <row r="9" customFormat="false" ht="15" hidden="false" customHeight="false" outlineLevel="0" collapsed="false">
      <c r="A9" s="81"/>
      <c r="B9" s="123" t="s">
        <v>194</v>
      </c>
      <c r="C9" s="124"/>
      <c r="D9" s="124"/>
      <c r="E9" s="124"/>
      <c r="F9" s="124"/>
      <c r="G9" s="124"/>
      <c r="H9" s="125"/>
    </row>
    <row r="10" customFormat="false" ht="15" hidden="false" customHeight="false" outlineLevel="0" collapsed="false">
      <c r="A10" s="81"/>
      <c r="B10" s="123" t="s">
        <v>195</v>
      </c>
      <c r="C10" s="124"/>
      <c r="D10" s="124"/>
      <c r="E10" s="124"/>
      <c r="F10" s="126" t="s">
        <v>41</v>
      </c>
      <c r="G10" s="126"/>
      <c r="H10" s="126"/>
    </row>
    <row r="11" customFormat="false" ht="15" hidden="false" customHeight="false" outlineLevel="0" collapsed="false">
      <c r="A11" s="81"/>
      <c r="B11" s="123" t="s">
        <v>196</v>
      </c>
      <c r="C11" s="124"/>
      <c r="D11" s="124"/>
      <c r="E11" s="124"/>
      <c r="F11" s="126" t="s">
        <v>197</v>
      </c>
      <c r="G11" s="126"/>
      <c r="H11" s="126"/>
    </row>
    <row r="12" customFormat="false" ht="15" hidden="false" customHeight="false" outlineLevel="0" collapsed="false">
      <c r="A12" s="81"/>
      <c r="B12" s="124"/>
      <c r="C12" s="124"/>
      <c r="D12" s="124"/>
      <c r="E12" s="124"/>
      <c r="F12" s="124"/>
      <c r="G12" s="124"/>
      <c r="H12" s="125"/>
    </row>
    <row r="13" customFormat="false" ht="15" hidden="false" customHeight="false" outlineLevel="0" collapsed="false">
      <c r="A13" s="81"/>
      <c r="B13" s="124"/>
      <c r="C13" s="124"/>
      <c r="D13" s="124"/>
      <c r="E13" s="124"/>
      <c r="F13" s="124"/>
      <c r="G13" s="124"/>
      <c r="H13" s="125"/>
    </row>
    <row r="14" customFormat="false" ht="15" hidden="false" customHeight="false" outlineLevel="0" collapsed="false">
      <c r="A14" s="81"/>
      <c r="B14" s="124"/>
      <c r="C14" s="124"/>
      <c r="D14" s="124"/>
      <c r="E14" s="124"/>
      <c r="F14" s="124"/>
      <c r="G14" s="124"/>
      <c r="H14" s="125"/>
    </row>
    <row r="15" customFormat="false" ht="15" hidden="false" customHeight="false" outlineLevel="0" collapsed="false">
      <c r="A15" s="127"/>
      <c r="B15" s="121"/>
      <c r="C15" s="121"/>
      <c r="D15" s="121"/>
      <c r="E15" s="121"/>
      <c r="F15" s="121"/>
      <c r="G15" s="121"/>
      <c r="H15" s="122"/>
    </row>
    <row r="16" customFormat="false" ht="15" hidden="false" customHeight="false" outlineLevel="0" collapsed="false">
      <c r="A16" s="81"/>
      <c r="B16" s="123" t="s">
        <v>198</v>
      </c>
      <c r="C16" s="124"/>
      <c r="D16" s="124"/>
      <c r="E16" s="124"/>
      <c r="F16" s="124"/>
      <c r="G16" s="124"/>
      <c r="H16" s="125"/>
    </row>
    <row r="17" customFormat="false" ht="15" hidden="false" customHeight="false" outlineLevel="0" collapsed="false">
      <c r="A17" s="81"/>
      <c r="B17" s="123" t="s">
        <v>199</v>
      </c>
      <c r="C17" s="124"/>
      <c r="D17" s="124"/>
      <c r="E17" s="124"/>
      <c r="F17" s="124"/>
      <c r="G17" s="124"/>
      <c r="H17" s="125"/>
    </row>
    <row r="18" customFormat="false" ht="15" hidden="false" customHeight="false" outlineLevel="0" collapsed="false">
      <c r="A18" s="81"/>
      <c r="B18" s="126" t="s">
        <v>200</v>
      </c>
      <c r="C18" s="126"/>
      <c r="D18" s="126"/>
      <c r="E18" s="126"/>
      <c r="F18" s="126"/>
      <c r="G18" s="126"/>
      <c r="H18" s="126"/>
    </row>
    <row r="19" customFormat="false" ht="15" hidden="false" customHeight="false" outlineLevel="0" collapsed="false">
      <c r="A19" s="81"/>
      <c r="B19" s="124"/>
      <c r="C19" s="124"/>
      <c r="D19" s="124"/>
      <c r="E19" s="124"/>
      <c r="F19" s="124"/>
      <c r="G19" s="124"/>
      <c r="H19" s="125"/>
    </row>
    <row r="20" customFormat="false" ht="15" hidden="false" customHeight="false" outlineLevel="0" collapsed="false">
      <c r="A20" s="127"/>
      <c r="B20" s="121"/>
      <c r="C20" s="121"/>
      <c r="D20" s="121"/>
      <c r="E20" s="121"/>
      <c r="F20" s="121"/>
      <c r="G20" s="121"/>
      <c r="H20" s="122"/>
    </row>
    <row r="21" customFormat="false" ht="15" hidden="false" customHeight="false" outlineLevel="0" collapsed="false">
      <c r="A21" s="81"/>
      <c r="B21" s="123" t="s">
        <v>201</v>
      </c>
      <c r="C21" s="124"/>
      <c r="D21" s="124"/>
      <c r="E21" s="124"/>
      <c r="F21" s="124"/>
      <c r="G21" s="124"/>
      <c r="H21" s="125"/>
    </row>
    <row r="22" customFormat="false" ht="15" hidden="false" customHeight="false" outlineLevel="0" collapsed="false">
      <c r="A22" s="81"/>
      <c r="B22" s="123" t="s">
        <v>195</v>
      </c>
      <c r="C22" s="124"/>
      <c r="D22" s="124"/>
      <c r="E22" s="124"/>
      <c r="F22" s="125" t="n">
        <v>1898</v>
      </c>
      <c r="G22" s="125"/>
      <c r="H22" s="125"/>
    </row>
    <row r="23" customFormat="false" ht="15" hidden="false" customHeight="false" outlineLevel="0" collapsed="false">
      <c r="A23" s="81"/>
      <c r="B23" s="123" t="s">
        <v>196</v>
      </c>
      <c r="C23" s="124"/>
      <c r="D23" s="124"/>
      <c r="E23" s="124"/>
      <c r="F23" s="125" t="n">
        <v>1898</v>
      </c>
      <c r="G23" s="125"/>
      <c r="H23" s="125"/>
    </row>
    <row r="24" customFormat="false" ht="15" hidden="false" customHeight="false" outlineLevel="0" collapsed="false">
      <c r="A24" s="81"/>
      <c r="B24" s="124"/>
      <c r="C24" s="124"/>
      <c r="D24" s="124"/>
      <c r="E24" s="124"/>
      <c r="F24" s="124"/>
      <c r="G24" s="124"/>
      <c r="H24" s="125"/>
    </row>
    <row r="25" customFormat="false" ht="15" hidden="false" customHeight="false" outlineLevel="0" collapsed="false">
      <c r="A25" s="81"/>
      <c r="B25" s="124"/>
      <c r="C25" s="124"/>
      <c r="D25" s="124"/>
      <c r="E25" s="124"/>
      <c r="F25" s="124"/>
      <c r="G25" s="124"/>
      <c r="H25" s="125"/>
    </row>
    <row r="26" customFormat="false" ht="15" hidden="false" customHeight="false" outlineLevel="0" collapsed="false">
      <c r="A26" s="127"/>
      <c r="B26" s="121"/>
      <c r="C26" s="121"/>
      <c r="D26" s="121"/>
      <c r="E26" s="121"/>
      <c r="F26" s="121"/>
      <c r="G26" s="121"/>
      <c r="H26" s="122"/>
    </row>
    <row r="27" customFormat="false" ht="15" hidden="false" customHeight="false" outlineLevel="0" collapsed="false">
      <c r="A27" s="81"/>
      <c r="B27" s="123" t="s">
        <v>202</v>
      </c>
      <c r="C27" s="124"/>
      <c r="D27" s="124"/>
      <c r="E27" s="124"/>
      <c r="F27" s="124"/>
      <c r="G27" s="124"/>
      <c r="H27" s="125"/>
    </row>
    <row r="28" customFormat="false" ht="15" hidden="false" customHeight="false" outlineLevel="0" collapsed="false">
      <c r="A28" s="81"/>
      <c r="B28" s="123" t="s">
        <v>203</v>
      </c>
      <c r="C28" s="124"/>
      <c r="D28" s="124"/>
      <c r="E28" s="124"/>
      <c r="F28" s="124"/>
      <c r="G28" s="124"/>
      <c r="H28" s="125"/>
    </row>
    <row r="29" customFormat="false" ht="15" hidden="false" customHeight="false" outlineLevel="0" collapsed="false">
      <c r="A29" s="81"/>
      <c r="B29" s="123" t="s">
        <v>204</v>
      </c>
      <c r="C29" s="124"/>
      <c r="D29" s="124"/>
      <c r="E29" s="124"/>
      <c r="F29" s="124"/>
      <c r="G29" s="124"/>
      <c r="H29" s="125"/>
    </row>
    <row r="30" customFormat="false" ht="15" hidden="false" customHeight="false" outlineLevel="0" collapsed="false">
      <c r="A30" s="81"/>
      <c r="B30" s="126" t="s">
        <v>205</v>
      </c>
      <c r="C30" s="126"/>
      <c r="D30" s="126"/>
      <c r="E30" s="126"/>
      <c r="F30" s="126"/>
      <c r="G30" s="126"/>
      <c r="H30" s="126"/>
    </row>
    <row r="31" customFormat="false" ht="15" hidden="false" customHeight="false" outlineLevel="0" collapsed="false">
      <c r="A31" s="81"/>
      <c r="B31" s="126" t="s">
        <v>206</v>
      </c>
      <c r="C31" s="126"/>
      <c r="D31" s="126"/>
      <c r="E31" s="126"/>
      <c r="F31" s="126"/>
      <c r="G31" s="126"/>
      <c r="H31" s="126"/>
    </row>
    <row r="32" customFormat="false" ht="15" hidden="false" customHeight="false" outlineLevel="0" collapsed="false">
      <c r="A32" s="127"/>
      <c r="B32" s="121"/>
      <c r="C32" s="121"/>
      <c r="D32" s="121"/>
      <c r="E32" s="121"/>
      <c r="F32" s="121"/>
      <c r="G32" s="121"/>
      <c r="H32" s="122"/>
    </row>
    <row r="33" customFormat="false" ht="15" hidden="false" customHeight="false" outlineLevel="0" collapsed="false">
      <c r="A33" s="81"/>
      <c r="B33" s="123" t="s">
        <v>207</v>
      </c>
      <c r="C33" s="124"/>
      <c r="D33" s="124"/>
      <c r="E33" s="124"/>
      <c r="F33" s="124"/>
      <c r="G33" s="124"/>
      <c r="H33" s="125"/>
    </row>
    <row r="34" customFormat="false" ht="15" hidden="false" customHeight="false" outlineLevel="0" collapsed="false">
      <c r="A34" s="81"/>
      <c r="B34" s="123" t="s">
        <v>208</v>
      </c>
      <c r="C34" s="124"/>
      <c r="D34" s="124"/>
      <c r="E34" s="124"/>
      <c r="F34" s="124"/>
      <c r="G34" s="124"/>
      <c r="H34" s="125"/>
    </row>
    <row r="35" customFormat="false" ht="15" hidden="false" customHeight="false" outlineLevel="0" collapsed="false">
      <c r="A35" s="81"/>
      <c r="B35" s="126" t="s">
        <v>209</v>
      </c>
      <c r="C35" s="126"/>
      <c r="D35" s="126"/>
      <c r="E35" s="126"/>
      <c r="F35" s="126"/>
      <c r="G35" s="126"/>
      <c r="H35" s="126"/>
    </row>
    <row r="36" customFormat="false" ht="15" hidden="false" customHeight="false" outlineLevel="0" collapsed="false">
      <c r="A36" s="81"/>
      <c r="B36" s="124"/>
      <c r="C36" s="124"/>
      <c r="D36" s="124"/>
      <c r="E36" s="124"/>
      <c r="F36" s="124"/>
      <c r="G36" s="124"/>
      <c r="H36" s="125"/>
    </row>
    <row r="37" customFormat="false" ht="15" hidden="false" customHeight="false" outlineLevel="0" collapsed="false">
      <c r="A37" s="127"/>
      <c r="B37" s="121"/>
      <c r="C37" s="121"/>
      <c r="D37" s="121"/>
      <c r="E37" s="121"/>
      <c r="F37" s="121"/>
      <c r="G37" s="121"/>
      <c r="H37" s="122"/>
    </row>
    <row r="38" customFormat="false" ht="15" hidden="false" customHeight="false" outlineLevel="0" collapsed="false">
      <c r="A38" s="81"/>
      <c r="B38" s="96" t="s">
        <v>210</v>
      </c>
      <c r="C38" s="96"/>
      <c r="D38" s="96"/>
      <c r="E38" s="96"/>
      <c r="F38" s="96"/>
      <c r="G38" s="96"/>
      <c r="H38" s="96"/>
    </row>
    <row r="39" customFormat="false" ht="15" hidden="false" customHeight="false" outlineLevel="0" collapsed="false">
      <c r="A39" s="81"/>
      <c r="B39" s="126" t="s">
        <v>211</v>
      </c>
      <c r="C39" s="126"/>
      <c r="D39" s="126"/>
      <c r="E39" s="126"/>
      <c r="F39" s="126"/>
      <c r="G39" s="126"/>
      <c r="H39" s="126"/>
    </row>
    <row r="40" customFormat="false" ht="15" hidden="false" customHeight="true" outlineLevel="0" collapsed="false">
      <c r="A40" s="81"/>
      <c r="B40" s="126" t="s">
        <v>212</v>
      </c>
      <c r="C40" s="126"/>
      <c r="D40" s="126"/>
      <c r="E40" s="126"/>
      <c r="F40" s="126"/>
      <c r="G40" s="126"/>
      <c r="H40" s="126"/>
    </row>
    <row r="41" customFormat="false" ht="15" hidden="false" customHeight="false" outlineLevel="0" collapsed="false">
      <c r="A41" s="127"/>
      <c r="B41" s="121"/>
      <c r="C41" s="121"/>
      <c r="D41" s="121"/>
      <c r="E41" s="121"/>
      <c r="F41" s="121"/>
      <c r="G41" s="121"/>
      <c r="H41" s="122"/>
    </row>
    <row r="42" customFormat="false" ht="15" hidden="false" customHeight="false" outlineLevel="0" collapsed="false">
      <c r="A42" s="81"/>
      <c r="B42" s="123" t="s">
        <v>213</v>
      </c>
      <c r="C42" s="124"/>
      <c r="D42" s="124"/>
      <c r="E42" s="124"/>
      <c r="F42" s="124"/>
      <c r="G42" s="124"/>
      <c r="H42" s="125"/>
    </row>
    <row r="43" customFormat="false" ht="15" hidden="false" customHeight="false" outlineLevel="0" collapsed="false">
      <c r="A43" s="81"/>
      <c r="B43" s="128" t="s">
        <v>209</v>
      </c>
      <c r="C43" s="124"/>
      <c r="D43" s="124"/>
      <c r="E43" s="124"/>
      <c r="F43" s="124"/>
      <c r="G43" s="124"/>
      <c r="H43" s="125"/>
    </row>
    <row r="44" customFormat="false" ht="15" hidden="false" customHeight="false" outlineLevel="0" collapsed="false">
      <c r="A44" s="81"/>
      <c r="B44" s="123"/>
      <c r="C44" s="124"/>
      <c r="D44" s="124"/>
      <c r="E44" s="124"/>
      <c r="F44" s="124"/>
      <c r="G44" s="124"/>
      <c r="H44" s="125"/>
    </row>
    <row r="45" customFormat="false" ht="15" hidden="false" customHeight="false" outlineLevel="0" collapsed="false">
      <c r="A45" s="127"/>
      <c r="B45" s="129"/>
      <c r="C45" s="121"/>
      <c r="D45" s="121"/>
      <c r="E45" s="121"/>
      <c r="F45" s="121"/>
      <c r="G45" s="121"/>
      <c r="H45" s="122"/>
    </row>
    <row r="46" customFormat="false" ht="15" hidden="false" customHeight="false" outlineLevel="0" collapsed="false">
      <c r="A46" s="81"/>
      <c r="B46" s="123" t="s">
        <v>214</v>
      </c>
      <c r="C46" s="124"/>
      <c r="D46" s="124"/>
      <c r="E46" s="124"/>
      <c r="F46" s="124"/>
      <c r="G46" s="124"/>
      <c r="H46" s="125"/>
    </row>
    <row r="47" customFormat="false" ht="15" hidden="false" customHeight="true" outlineLevel="0" collapsed="false">
      <c r="A47" s="81"/>
      <c r="B47" s="126" t="s">
        <v>215</v>
      </c>
      <c r="C47" s="126"/>
      <c r="D47" s="126"/>
      <c r="E47" s="126"/>
      <c r="F47" s="126"/>
      <c r="G47" s="126"/>
      <c r="H47" s="126"/>
    </row>
    <row r="48" customFormat="false" ht="15" hidden="false" customHeight="false" outlineLevel="0" collapsed="false">
      <c r="A48" s="81"/>
      <c r="B48" s="124"/>
      <c r="C48" s="124"/>
      <c r="D48" s="124"/>
      <c r="E48" s="124"/>
      <c r="F48" s="124"/>
      <c r="G48" s="124"/>
      <c r="H48" s="125"/>
    </row>
    <row r="49" customFormat="false" ht="15" hidden="false" customHeight="false" outlineLevel="0" collapsed="false">
      <c r="A49" s="81"/>
      <c r="B49" s="124"/>
      <c r="C49" s="124"/>
      <c r="D49" s="124"/>
      <c r="E49" s="124"/>
      <c r="F49" s="124"/>
      <c r="G49" s="124"/>
      <c r="H49" s="125"/>
    </row>
    <row r="50" customFormat="false" ht="15" hidden="false" customHeight="false" outlineLevel="0" collapsed="false">
      <c r="A50" s="81"/>
      <c r="B50" s="124"/>
      <c r="C50" s="124"/>
      <c r="D50" s="124"/>
      <c r="E50" s="124"/>
      <c r="F50" s="124"/>
      <c r="G50" s="124"/>
      <c r="H50" s="125"/>
    </row>
    <row r="51" customFormat="false" ht="15" hidden="false" customHeight="false" outlineLevel="0" collapsed="false">
      <c r="A51" s="81"/>
      <c r="B51" s="124"/>
      <c r="C51" s="124"/>
      <c r="D51" s="124"/>
      <c r="E51" s="124"/>
      <c r="F51" s="124"/>
      <c r="G51" s="124"/>
      <c r="H51" s="125"/>
    </row>
    <row r="52" customFormat="false" ht="15" hidden="false" customHeight="false" outlineLevel="0" collapsed="false">
      <c r="A52" s="81"/>
      <c r="B52" s="130"/>
      <c r="C52" s="124"/>
      <c r="D52" s="124"/>
      <c r="E52" s="124"/>
      <c r="F52" s="124"/>
      <c r="G52" s="124"/>
      <c r="H52" s="125"/>
    </row>
    <row r="53" customFormat="false" ht="15" hidden="false" customHeight="false" outlineLevel="0" collapsed="false">
      <c r="A53" s="81"/>
      <c r="B53" s="130"/>
      <c r="C53" s="124"/>
      <c r="D53" s="124"/>
      <c r="E53" s="124"/>
      <c r="F53" s="124"/>
      <c r="G53" s="124"/>
      <c r="H53" s="125"/>
    </row>
    <row r="54" customFormat="false" ht="15" hidden="false" customHeight="false" outlineLevel="0" collapsed="false">
      <c r="A54" s="81"/>
      <c r="B54" s="130"/>
      <c r="C54" s="124"/>
      <c r="D54" s="124"/>
      <c r="E54" s="124"/>
      <c r="F54" s="124"/>
      <c r="G54" s="124"/>
      <c r="H54" s="125"/>
    </row>
    <row r="55" customFormat="false" ht="15.75" hidden="false" customHeight="false" outlineLevel="0" collapsed="false">
      <c r="A55" s="131"/>
      <c r="B55" s="132"/>
      <c r="C55" s="133"/>
      <c r="D55" s="133"/>
      <c r="E55" s="133"/>
      <c r="F55" s="133"/>
      <c r="G55" s="133"/>
      <c r="H55" s="134"/>
    </row>
    <row r="56" customFormat="false" ht="15" hidden="false" customHeight="false" outlineLevel="0" collapsed="false">
      <c r="A56" s="135"/>
      <c r="C56" s="135"/>
      <c r="D56" s="135"/>
      <c r="E56" s="135"/>
      <c r="F56" s="135"/>
      <c r="G56" s="135"/>
      <c r="H56" s="135" t="s">
        <v>73</v>
      </c>
    </row>
    <row r="57" customFormat="false" ht="15" hidden="false" customHeight="false" outlineLevel="0" collapsed="false">
      <c r="A57" s="136" t="s">
        <v>216</v>
      </c>
      <c r="B57" s="136"/>
      <c r="C57" s="136"/>
      <c r="D57" s="136"/>
      <c r="E57" s="136"/>
      <c r="F57" s="136"/>
      <c r="G57" s="136"/>
      <c r="H57" s="136"/>
    </row>
  </sheetData>
  <mergeCells count="16">
    <mergeCell ref="G1:H1"/>
    <mergeCell ref="A3:H3"/>
    <mergeCell ref="B6:H6"/>
    <mergeCell ref="F10:H10"/>
    <mergeCell ref="F11:H11"/>
    <mergeCell ref="B18:H18"/>
    <mergeCell ref="F22:H22"/>
    <mergeCell ref="F23:H23"/>
    <mergeCell ref="B30:H30"/>
    <mergeCell ref="B31:H31"/>
    <mergeCell ref="B35:H35"/>
    <mergeCell ref="B38:H38"/>
    <mergeCell ref="B39:H39"/>
    <mergeCell ref="B40:H40"/>
    <mergeCell ref="B47:H47"/>
    <mergeCell ref="A57:H5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false" view="normal" topLeftCell="A43" colorId="22" zoomScale="87" zoomScaleNormal="87" zoomScalePageLayoutView="100" workbookViewId="0">
      <selection pane="topLeft" activeCell="L27" activeCellId="0" sqref="L2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28.21"/>
    <col collapsed="false" customWidth="true" hidden="false" outlineLevel="0" max="3" min="3" style="0" width="24.77"/>
    <col collapsed="false" customWidth="true" hidden="false" outlineLevel="0" max="4" min="4" style="0" width="11.76"/>
    <col collapsed="false" customWidth="true" hidden="false" outlineLevel="0" max="5" min="5" style="0" width="12.77"/>
    <col collapsed="false" customWidth="true" hidden="false" outlineLevel="0" max="6" min="6" style="0" width="18.21"/>
  </cols>
  <sheetData>
    <row r="1" customFormat="false" ht="15.75" hidden="false" customHeight="false" outlineLevel="0" collapsed="false">
      <c r="A1" s="84" t="s">
        <v>13</v>
      </c>
      <c r="B1" s="84" t="str">
        <f aca="false">'Read Me First'!D50</f>
        <v>Freeport Electric</v>
      </c>
      <c r="C1" s="84" t="s">
        <v>13</v>
      </c>
      <c r="D1" s="137" t="str">
        <f aca="false">'Read Me First'!C52</f>
        <v>Fiscal Year Ending: 02/28/14</v>
      </c>
      <c r="E1" s="137"/>
      <c r="F1" s="137"/>
    </row>
    <row r="2" customFormat="false" ht="15" hidden="false" customHeight="false" outlineLevel="0" collapsed="false">
      <c r="A2" s="138"/>
      <c r="B2" s="139"/>
      <c r="C2" s="139"/>
      <c r="D2" s="139"/>
      <c r="E2" s="139"/>
      <c r="F2" s="140"/>
    </row>
    <row r="3" customFormat="false" ht="15.75" hidden="false" customHeight="false" outlineLevel="0" collapsed="false">
      <c r="A3" s="119" t="s">
        <v>217</v>
      </c>
      <c r="B3" s="119"/>
      <c r="C3" s="119"/>
      <c r="D3" s="119"/>
      <c r="E3" s="119"/>
      <c r="F3" s="119"/>
    </row>
    <row r="4" customFormat="false" ht="15" hidden="false" customHeight="false" outlineLevel="0" collapsed="false">
      <c r="A4" s="83"/>
      <c r="B4" s="93"/>
      <c r="C4" s="93"/>
      <c r="D4" s="93"/>
      <c r="E4" s="93"/>
      <c r="F4" s="85"/>
    </row>
    <row r="5" customFormat="false" ht="15" hidden="false" customHeight="false" outlineLevel="0" collapsed="false">
      <c r="A5" s="141" t="s">
        <v>48</v>
      </c>
      <c r="B5" s="142" t="s">
        <v>218</v>
      </c>
      <c r="C5" s="142"/>
      <c r="D5" s="142"/>
      <c r="E5" s="142"/>
      <c r="F5" s="143"/>
    </row>
    <row r="6" customFormat="false" ht="15" hidden="false" customHeight="false" outlineLevel="0" collapsed="false">
      <c r="A6" s="141"/>
      <c r="B6" s="142" t="s">
        <v>219</v>
      </c>
      <c r="C6" s="142"/>
      <c r="D6" s="142"/>
      <c r="E6" s="142"/>
      <c r="F6" s="143"/>
    </row>
    <row r="7" customFormat="false" ht="15" hidden="false" customHeight="false" outlineLevel="0" collapsed="false">
      <c r="A7" s="83"/>
      <c r="B7" s="93"/>
      <c r="C7" s="93"/>
      <c r="D7" s="93"/>
      <c r="E7" s="93"/>
      <c r="F7" s="85"/>
    </row>
    <row r="8" customFormat="false" ht="15" hidden="false" customHeight="false" outlineLevel="0" collapsed="false">
      <c r="A8" s="115" t="s">
        <v>53</v>
      </c>
      <c r="B8" s="142" t="s">
        <v>220</v>
      </c>
      <c r="C8" s="142"/>
      <c r="D8" s="142"/>
      <c r="E8" s="142"/>
      <c r="F8" s="85"/>
    </row>
    <row r="9" customFormat="false" ht="15" hidden="false" customHeight="false" outlineLevel="0" collapsed="false">
      <c r="A9" s="83"/>
      <c r="B9" s="142" t="s">
        <v>221</v>
      </c>
      <c r="C9" s="142"/>
      <c r="D9" s="142"/>
      <c r="E9" s="142"/>
      <c r="F9" s="143"/>
    </row>
    <row r="10" customFormat="false" ht="15" hidden="false" customHeight="false" outlineLevel="0" collapsed="false">
      <c r="A10" s="83"/>
      <c r="B10" s="142"/>
      <c r="C10" s="142"/>
      <c r="D10" s="142"/>
      <c r="E10" s="142"/>
      <c r="F10" s="143"/>
    </row>
    <row r="11" customFormat="false" ht="15" hidden="false" customHeight="false" outlineLevel="0" collapsed="false">
      <c r="A11" s="115" t="s">
        <v>57</v>
      </c>
      <c r="B11" s="142" t="s">
        <v>222</v>
      </c>
      <c r="C11" s="142"/>
      <c r="D11" s="142"/>
      <c r="E11" s="142"/>
      <c r="F11" s="143"/>
    </row>
    <row r="12" customFormat="false" ht="15" hidden="false" customHeight="false" outlineLevel="0" collapsed="false">
      <c r="A12" s="83"/>
      <c r="B12" s="142" t="s">
        <v>223</v>
      </c>
      <c r="C12" s="142"/>
      <c r="D12" s="142"/>
      <c r="E12" s="142"/>
      <c r="F12" s="143"/>
    </row>
    <row r="13" customFormat="false" ht="15" hidden="false" customHeight="false" outlineLevel="0" collapsed="false">
      <c r="A13" s="83"/>
      <c r="B13" s="142"/>
      <c r="C13" s="142"/>
      <c r="D13" s="142"/>
      <c r="E13" s="142"/>
      <c r="F13" s="143"/>
    </row>
    <row r="14" customFormat="false" ht="15" hidden="false" customHeight="false" outlineLevel="0" collapsed="false">
      <c r="A14" s="144" t="n">
        <v>4</v>
      </c>
      <c r="B14" s="142" t="s">
        <v>224</v>
      </c>
      <c r="C14" s="142"/>
      <c r="D14" s="142"/>
      <c r="E14" s="142"/>
      <c r="F14" s="143"/>
    </row>
    <row r="15" customFormat="false" ht="15" hidden="false" customHeight="false" outlineLevel="0" collapsed="false">
      <c r="A15" s="83"/>
      <c r="B15" s="142" t="s">
        <v>225</v>
      </c>
      <c r="C15" s="142"/>
      <c r="D15" s="142"/>
      <c r="E15" s="142"/>
      <c r="F15" s="143"/>
    </row>
    <row r="16" customFormat="false" ht="15" hidden="false" customHeight="false" outlineLevel="0" collapsed="false">
      <c r="A16" s="97"/>
      <c r="B16" s="145"/>
      <c r="C16" s="145"/>
      <c r="D16" s="145"/>
      <c r="E16" s="145"/>
      <c r="F16" s="146"/>
    </row>
    <row r="17" customFormat="false" ht="15" hidden="false" customHeight="false" outlineLevel="0" collapsed="false">
      <c r="A17" s="83"/>
      <c r="B17" s="147"/>
      <c r="C17" s="93"/>
      <c r="D17" s="148" t="s">
        <v>226</v>
      </c>
      <c r="E17" s="149" t="s">
        <v>227</v>
      </c>
      <c r="F17" s="149"/>
    </row>
    <row r="18" customFormat="false" ht="15" hidden="false" customHeight="false" outlineLevel="0" collapsed="false">
      <c r="A18" s="115" t="s">
        <v>228</v>
      </c>
      <c r="B18" s="147"/>
      <c r="C18" s="93"/>
      <c r="D18" s="148" t="s">
        <v>229</v>
      </c>
      <c r="E18" s="150"/>
      <c r="F18" s="151" t="s">
        <v>230</v>
      </c>
    </row>
    <row r="19" customFormat="false" ht="15" hidden="false" customHeight="false" outlineLevel="0" collapsed="false">
      <c r="A19" s="115" t="s">
        <v>231</v>
      </c>
      <c r="B19" s="95" t="s">
        <v>232</v>
      </c>
      <c r="C19" s="93" t="s">
        <v>233</v>
      </c>
      <c r="D19" s="148" t="s">
        <v>234</v>
      </c>
      <c r="E19" s="95" t="s">
        <v>235</v>
      </c>
      <c r="F19" s="96" t="s">
        <v>236</v>
      </c>
    </row>
    <row r="20" customFormat="false" ht="15" hidden="false" customHeight="false" outlineLevel="0" collapsed="false">
      <c r="A20" s="83"/>
      <c r="B20" s="147"/>
      <c r="C20" s="93"/>
      <c r="D20" s="148" t="s">
        <v>237</v>
      </c>
      <c r="E20" s="147"/>
      <c r="F20" s="96" t="s">
        <v>238</v>
      </c>
    </row>
    <row r="21" customFormat="false" ht="15" hidden="false" customHeight="false" outlineLevel="0" collapsed="false">
      <c r="A21" s="83"/>
      <c r="B21" s="95" t="s">
        <v>83</v>
      </c>
      <c r="C21" s="93" t="s">
        <v>84</v>
      </c>
      <c r="D21" s="148" t="s">
        <v>85</v>
      </c>
      <c r="E21" s="101" t="s">
        <v>86</v>
      </c>
      <c r="F21" s="96" t="s">
        <v>87</v>
      </c>
    </row>
    <row r="22" customFormat="false" ht="15" hidden="false" customHeight="false" outlineLevel="0" collapsed="false">
      <c r="A22" s="152" t="s">
        <v>239</v>
      </c>
      <c r="B22" s="153"/>
      <c r="C22" s="88"/>
      <c r="D22" s="154"/>
      <c r="E22" s="155"/>
      <c r="F22" s="156"/>
    </row>
    <row r="23" customFormat="false" ht="15" hidden="false" customHeight="false" outlineLevel="0" collapsed="false">
      <c r="A23" s="115" t="s">
        <v>240</v>
      </c>
      <c r="B23" s="157" t="s">
        <v>241</v>
      </c>
      <c r="C23" s="158" t="s">
        <v>242</v>
      </c>
      <c r="D23" s="159"/>
      <c r="E23" s="160" t="n">
        <v>177918</v>
      </c>
      <c r="F23" s="161" t="n">
        <v>177918</v>
      </c>
    </row>
    <row r="24" customFormat="false" ht="15" hidden="false" customHeight="false" outlineLevel="0" collapsed="false">
      <c r="A24" s="115" t="s">
        <v>243</v>
      </c>
      <c r="B24" s="157" t="s">
        <v>244</v>
      </c>
      <c r="C24" s="158" t="s">
        <v>245</v>
      </c>
      <c r="D24" s="159"/>
      <c r="E24" s="160" t="n">
        <v>139696</v>
      </c>
      <c r="F24" s="161" t="n">
        <v>113503</v>
      </c>
    </row>
    <row r="25" customFormat="false" ht="15" hidden="false" customHeight="false" outlineLevel="0" collapsed="false">
      <c r="A25" s="115" t="s">
        <v>246</v>
      </c>
      <c r="B25" s="157" t="s">
        <v>247</v>
      </c>
      <c r="C25" s="158" t="s">
        <v>248</v>
      </c>
      <c r="D25" s="159"/>
      <c r="E25" s="160" t="n">
        <v>112313</v>
      </c>
      <c r="F25" s="161" t="n">
        <v>112313</v>
      </c>
    </row>
    <row r="26" customFormat="false" ht="15" hidden="false" customHeight="false" outlineLevel="0" collapsed="false">
      <c r="A26" s="115" t="s">
        <v>249</v>
      </c>
      <c r="B26" s="157" t="s">
        <v>250</v>
      </c>
      <c r="C26" s="158" t="s">
        <v>251</v>
      </c>
      <c r="D26" s="159"/>
      <c r="E26" s="160" t="n">
        <v>133184</v>
      </c>
      <c r="F26" s="161" t="n">
        <v>33296</v>
      </c>
    </row>
    <row r="27" customFormat="false" ht="15" hidden="false" customHeight="false" outlineLevel="0" collapsed="false">
      <c r="A27" s="115" t="s">
        <v>252</v>
      </c>
      <c r="B27" s="157" t="s">
        <v>253</v>
      </c>
      <c r="C27" s="158" t="s">
        <v>254</v>
      </c>
      <c r="D27" s="159"/>
      <c r="E27" s="160" t="n">
        <v>140122</v>
      </c>
      <c r="F27" s="161" t="n">
        <v>140122</v>
      </c>
    </row>
    <row r="28" customFormat="false" ht="15" hidden="false" customHeight="false" outlineLevel="0" collapsed="false">
      <c r="A28" s="115" t="s">
        <v>255</v>
      </c>
      <c r="B28" s="157" t="s">
        <v>256</v>
      </c>
      <c r="C28" s="158" t="s">
        <v>257</v>
      </c>
      <c r="D28" s="159"/>
      <c r="E28" s="160" t="n">
        <v>130637</v>
      </c>
      <c r="F28" s="161" t="n">
        <v>130637</v>
      </c>
    </row>
    <row r="29" customFormat="false" ht="15" hidden="false" customHeight="false" outlineLevel="0" collapsed="false">
      <c r="A29" s="115" t="s">
        <v>258</v>
      </c>
      <c r="B29" s="157" t="s">
        <v>259</v>
      </c>
      <c r="C29" s="158" t="s">
        <v>260</v>
      </c>
      <c r="D29" s="159"/>
      <c r="E29" s="160" t="n">
        <v>137302</v>
      </c>
      <c r="F29" s="161" t="n">
        <v>137302</v>
      </c>
    </row>
    <row r="30" customFormat="false" ht="15" hidden="false" customHeight="false" outlineLevel="0" collapsed="false">
      <c r="A30" s="115" t="s">
        <v>261</v>
      </c>
      <c r="B30" s="157"/>
      <c r="C30" s="84"/>
      <c r="D30" s="159"/>
      <c r="E30" s="160"/>
      <c r="F30" s="161"/>
    </row>
    <row r="31" customFormat="false" ht="15" hidden="false" customHeight="false" outlineLevel="0" collapsed="false">
      <c r="A31" s="115" t="s">
        <v>262</v>
      </c>
      <c r="B31" s="157" t="s">
        <v>263</v>
      </c>
      <c r="C31" s="84"/>
      <c r="D31" s="159"/>
      <c r="E31" s="160" t="n">
        <v>137402</v>
      </c>
      <c r="F31" s="161" t="n">
        <v>137402</v>
      </c>
    </row>
    <row r="32" customFormat="false" ht="15" hidden="false" customHeight="false" outlineLevel="0" collapsed="false">
      <c r="A32" s="115" t="s">
        <v>264</v>
      </c>
      <c r="B32" s="157" t="s">
        <v>265</v>
      </c>
      <c r="C32" s="84"/>
      <c r="D32" s="159"/>
      <c r="E32" s="160" t="n">
        <v>79922</v>
      </c>
      <c r="F32" s="161" t="n">
        <v>79922</v>
      </c>
    </row>
    <row r="33" customFormat="false" ht="15" hidden="false" customHeight="false" outlineLevel="0" collapsed="false">
      <c r="A33" s="115" t="s">
        <v>266</v>
      </c>
      <c r="B33" s="157" t="s">
        <v>267</v>
      </c>
      <c r="C33" s="84"/>
      <c r="D33" s="159"/>
      <c r="E33" s="160" t="n">
        <v>75786</v>
      </c>
      <c r="F33" s="161" t="n">
        <v>71239</v>
      </c>
    </row>
    <row r="34" customFormat="false" ht="15" hidden="false" customHeight="false" outlineLevel="0" collapsed="false">
      <c r="A34" s="115" t="s">
        <v>268</v>
      </c>
      <c r="B34" s="157" t="s">
        <v>269</v>
      </c>
      <c r="C34" s="84"/>
      <c r="D34" s="159"/>
      <c r="E34" s="160" t="n">
        <v>90938</v>
      </c>
      <c r="F34" s="161" t="n">
        <v>90938</v>
      </c>
    </row>
    <row r="35" customFormat="false" ht="15" hidden="false" customHeight="false" outlineLevel="0" collapsed="false">
      <c r="A35" s="115" t="s">
        <v>270</v>
      </c>
      <c r="B35" s="157" t="s">
        <v>271</v>
      </c>
      <c r="C35" s="84"/>
      <c r="D35" s="159"/>
      <c r="E35" s="160" t="n">
        <v>143593</v>
      </c>
      <c r="F35" s="161" t="n">
        <v>143593</v>
      </c>
    </row>
    <row r="36" customFormat="false" ht="15" hidden="false" customHeight="false" outlineLevel="0" collapsed="false">
      <c r="A36" s="115" t="s">
        <v>272</v>
      </c>
      <c r="B36" s="157" t="s">
        <v>273</v>
      </c>
      <c r="C36" s="84"/>
      <c r="D36" s="159"/>
      <c r="E36" s="160" t="n">
        <v>148839</v>
      </c>
      <c r="F36" s="161" t="n">
        <v>148839</v>
      </c>
    </row>
    <row r="37" customFormat="false" ht="15" hidden="false" customHeight="false" outlineLevel="0" collapsed="false">
      <c r="A37" s="115" t="s">
        <v>274</v>
      </c>
      <c r="B37" s="157" t="s">
        <v>275</v>
      </c>
      <c r="C37" s="84"/>
      <c r="D37" s="159"/>
      <c r="E37" s="160" t="n">
        <v>212414</v>
      </c>
      <c r="F37" s="161" t="n">
        <v>212414</v>
      </c>
    </row>
    <row r="38" customFormat="false" ht="15" hidden="false" customHeight="false" outlineLevel="0" collapsed="false">
      <c r="A38" s="115" t="s">
        <v>276</v>
      </c>
      <c r="B38" s="157" t="s">
        <v>277</v>
      </c>
      <c r="C38" s="84"/>
      <c r="D38" s="159"/>
      <c r="E38" s="160" t="n">
        <v>143101</v>
      </c>
      <c r="F38" s="161" t="n">
        <v>114481</v>
      </c>
    </row>
    <row r="39" customFormat="false" ht="15" hidden="false" customHeight="false" outlineLevel="0" collapsed="false">
      <c r="A39" s="115" t="s">
        <v>278</v>
      </c>
      <c r="B39" s="157" t="s">
        <v>279</v>
      </c>
      <c r="C39" s="84"/>
      <c r="D39" s="159"/>
      <c r="E39" s="160" t="n">
        <v>61046</v>
      </c>
      <c r="F39" s="161" t="n">
        <v>61046</v>
      </c>
    </row>
    <row r="40" customFormat="false" ht="15" hidden="false" customHeight="false" outlineLevel="0" collapsed="false">
      <c r="A40" s="115" t="s">
        <v>280</v>
      </c>
      <c r="B40" s="157" t="s">
        <v>281</v>
      </c>
      <c r="C40" s="84"/>
      <c r="D40" s="159"/>
      <c r="E40" s="160" t="n">
        <v>406063</v>
      </c>
      <c r="F40" s="161" t="n">
        <v>406063</v>
      </c>
    </row>
    <row r="41" customFormat="false" ht="15" hidden="false" customHeight="false" outlineLevel="0" collapsed="false">
      <c r="A41" s="115" t="s">
        <v>282</v>
      </c>
      <c r="B41" s="157" t="s">
        <v>283</v>
      </c>
      <c r="C41" s="84"/>
      <c r="D41" s="159"/>
      <c r="E41" s="160" t="n">
        <v>90673</v>
      </c>
      <c r="F41" s="161" t="n">
        <v>90673</v>
      </c>
    </row>
    <row r="42" customFormat="false" ht="15" hidden="false" customHeight="false" outlineLevel="0" collapsed="false">
      <c r="A42" s="115" t="s">
        <v>284</v>
      </c>
      <c r="B42" s="157" t="s">
        <v>285</v>
      </c>
      <c r="C42" s="84"/>
      <c r="D42" s="159"/>
      <c r="E42" s="160" t="n">
        <v>868218</v>
      </c>
      <c r="F42" s="161" t="n">
        <v>868218</v>
      </c>
    </row>
    <row r="43" customFormat="false" ht="15" hidden="false" customHeight="false" outlineLevel="0" collapsed="false">
      <c r="A43" s="115" t="s">
        <v>286</v>
      </c>
      <c r="B43" s="157" t="s">
        <v>287</v>
      </c>
      <c r="C43" s="84"/>
      <c r="D43" s="159"/>
      <c r="E43" s="160" t="n">
        <v>127520</v>
      </c>
      <c r="F43" s="161" t="n">
        <v>31880</v>
      </c>
    </row>
    <row r="44" customFormat="false" ht="15" hidden="false" customHeight="false" outlineLevel="0" collapsed="false">
      <c r="A44" s="115" t="s">
        <v>288</v>
      </c>
      <c r="B44" s="157" t="s">
        <v>289</v>
      </c>
      <c r="C44" s="84"/>
      <c r="D44" s="159"/>
      <c r="E44" s="160" t="n">
        <v>171708</v>
      </c>
      <c r="F44" s="161" t="n">
        <v>42927</v>
      </c>
    </row>
    <row r="45" customFormat="false" ht="15" hidden="false" customHeight="false" outlineLevel="0" collapsed="false">
      <c r="A45" s="115" t="s">
        <v>290</v>
      </c>
      <c r="B45" s="157" t="s">
        <v>291</v>
      </c>
      <c r="C45" s="84"/>
      <c r="D45" s="159"/>
      <c r="E45" s="160" t="n">
        <v>126048</v>
      </c>
      <c r="F45" s="161" t="n">
        <v>31512</v>
      </c>
    </row>
    <row r="46" customFormat="false" ht="15" hidden="false" customHeight="false" outlineLevel="0" collapsed="false">
      <c r="A46" s="115" t="s">
        <v>292</v>
      </c>
      <c r="B46" s="157" t="s">
        <v>293</v>
      </c>
      <c r="C46" s="84"/>
      <c r="D46" s="159"/>
      <c r="E46" s="160" t="n">
        <v>66213</v>
      </c>
      <c r="F46" s="161" t="n">
        <v>66213</v>
      </c>
    </row>
    <row r="47" customFormat="false" ht="15" hidden="false" customHeight="false" outlineLevel="0" collapsed="false">
      <c r="A47" s="115" t="n">
        <v>26</v>
      </c>
      <c r="B47" s="157" t="s">
        <v>294</v>
      </c>
      <c r="C47" s="84"/>
      <c r="D47" s="159"/>
      <c r="E47" s="160" t="n">
        <v>244309</v>
      </c>
      <c r="F47" s="161" t="n">
        <v>244309</v>
      </c>
    </row>
    <row r="48" customFormat="false" ht="15" hidden="false" customHeight="false" outlineLevel="0" collapsed="false">
      <c r="A48" s="115" t="s">
        <v>295</v>
      </c>
      <c r="B48" s="157" t="s">
        <v>296</v>
      </c>
      <c r="C48" s="84"/>
      <c r="D48" s="159"/>
      <c r="E48" s="160" t="n">
        <v>563536</v>
      </c>
      <c r="F48" s="161" t="n">
        <v>563536</v>
      </c>
    </row>
    <row r="49" customFormat="false" ht="15" hidden="false" customHeight="false" outlineLevel="0" collapsed="false">
      <c r="A49" s="115" t="s">
        <v>297</v>
      </c>
      <c r="B49" s="157" t="s">
        <v>298</v>
      </c>
      <c r="C49" s="84"/>
      <c r="D49" s="159"/>
      <c r="E49" s="160" t="n">
        <v>168417</v>
      </c>
      <c r="F49" s="161" t="n">
        <v>168417</v>
      </c>
    </row>
    <row r="50" customFormat="false" ht="15" hidden="false" customHeight="false" outlineLevel="0" collapsed="false">
      <c r="A50" s="115" t="n">
        <v>29</v>
      </c>
      <c r="B50" s="157" t="s">
        <v>299</v>
      </c>
      <c r="C50" s="84"/>
      <c r="D50" s="159"/>
      <c r="E50" s="160" t="n">
        <v>722186</v>
      </c>
      <c r="F50" s="161" t="n">
        <v>722186</v>
      </c>
    </row>
    <row r="51" customFormat="false" ht="15" hidden="false" customHeight="false" outlineLevel="0" collapsed="false">
      <c r="A51" s="115" t="s">
        <v>300</v>
      </c>
      <c r="B51" s="157" t="s">
        <v>301</v>
      </c>
      <c r="C51" s="84"/>
      <c r="D51" s="159"/>
      <c r="E51" s="160" t="n">
        <v>132381</v>
      </c>
      <c r="F51" s="161" t="n">
        <v>132381</v>
      </c>
    </row>
    <row r="52" customFormat="false" ht="15" hidden="false" customHeight="false" outlineLevel="0" collapsed="false">
      <c r="A52" s="115" t="s">
        <v>302</v>
      </c>
      <c r="B52" s="157" t="s">
        <v>303</v>
      </c>
      <c r="C52" s="84"/>
      <c r="D52" s="159"/>
      <c r="E52" s="160" t="n">
        <v>79751</v>
      </c>
      <c r="F52" s="161" t="n">
        <v>79751</v>
      </c>
    </row>
    <row r="53" customFormat="false" ht="15" hidden="false" customHeight="false" outlineLevel="0" collapsed="false">
      <c r="A53" s="115" t="s">
        <v>304</v>
      </c>
      <c r="B53" s="157" t="s">
        <v>305</v>
      </c>
      <c r="C53" s="84"/>
      <c r="D53" s="159"/>
      <c r="E53" s="160" t="n">
        <v>94661</v>
      </c>
      <c r="F53" s="161" t="n">
        <v>94661</v>
      </c>
    </row>
    <row r="54" customFormat="false" ht="15" hidden="false" customHeight="false" outlineLevel="0" collapsed="false">
      <c r="A54" s="115" t="s">
        <v>306</v>
      </c>
      <c r="B54" s="157" t="s">
        <v>307</v>
      </c>
      <c r="C54" s="84"/>
      <c r="D54" s="159"/>
      <c r="E54" s="160" t="n">
        <v>37669</v>
      </c>
      <c r="F54" s="161" t="n">
        <v>37669</v>
      </c>
    </row>
    <row r="55" customFormat="false" ht="15" hidden="false" customHeight="false" outlineLevel="0" collapsed="false">
      <c r="A55" s="115" t="s">
        <v>308</v>
      </c>
      <c r="B55" s="157" t="s">
        <v>309</v>
      </c>
      <c r="C55" s="84"/>
      <c r="D55" s="159"/>
      <c r="E55" s="160" t="n">
        <v>123205</v>
      </c>
      <c r="F55" s="161" t="n">
        <v>123205</v>
      </c>
    </row>
    <row r="56" customFormat="false" ht="15" hidden="false" customHeight="false" outlineLevel="0" collapsed="false">
      <c r="A56" s="115" t="s">
        <v>310</v>
      </c>
      <c r="B56" s="157" t="s">
        <v>311</v>
      </c>
      <c r="C56" s="84"/>
      <c r="D56" s="159"/>
      <c r="E56" s="160" t="n">
        <v>242909</v>
      </c>
      <c r="F56" s="161" t="n">
        <v>242909</v>
      </c>
    </row>
    <row r="57" customFormat="false" ht="15" hidden="false" customHeight="false" outlineLevel="0" collapsed="false">
      <c r="A57" s="115" t="s">
        <v>312</v>
      </c>
      <c r="B57" s="157"/>
      <c r="C57" s="84"/>
      <c r="D57" s="159"/>
      <c r="E57" s="160"/>
      <c r="F57" s="161"/>
    </row>
    <row r="58" customFormat="false" ht="15" hidden="false" customHeight="false" outlineLevel="0" collapsed="false">
      <c r="A58" s="115" t="s">
        <v>313</v>
      </c>
      <c r="B58" s="157"/>
      <c r="C58" s="84"/>
      <c r="D58" s="159"/>
      <c r="E58" s="160"/>
      <c r="F58" s="161"/>
    </row>
    <row r="59" customFormat="false" ht="15" hidden="false" customHeight="false" outlineLevel="0" collapsed="false">
      <c r="A59" s="115" t="s">
        <v>314</v>
      </c>
      <c r="B59" s="157"/>
      <c r="C59" s="84"/>
      <c r="D59" s="159"/>
      <c r="E59" s="160"/>
      <c r="F59" s="161"/>
    </row>
    <row r="60" customFormat="false" ht="15" hidden="false" customHeight="false" outlineLevel="0" collapsed="false">
      <c r="A60" s="115" t="s">
        <v>315</v>
      </c>
      <c r="B60" s="162" t="s">
        <v>235</v>
      </c>
      <c r="C60" s="163"/>
      <c r="D60" s="164"/>
      <c r="E60" s="165" t="n">
        <f aca="false">SUM(E22:E59)</f>
        <v>6329680</v>
      </c>
      <c r="F60" s="166" t="n">
        <f aca="false">SUM(F22:F59)</f>
        <v>5851475</v>
      </c>
    </row>
    <row r="61" customFormat="false" ht="15" hidden="false" customHeight="false" outlineLevel="0" collapsed="false">
      <c r="A61" s="83" t="s">
        <v>316</v>
      </c>
      <c r="B61" s="84"/>
      <c r="C61" s="84"/>
      <c r="D61" s="84"/>
      <c r="E61" s="84"/>
      <c r="F61" s="85"/>
    </row>
    <row r="62" customFormat="false" ht="15" hidden="false" customHeight="false" outlineLevel="0" collapsed="false">
      <c r="A62" s="83" t="s">
        <v>317</v>
      </c>
      <c r="B62" s="84"/>
      <c r="C62" s="84"/>
      <c r="D62" s="84"/>
      <c r="E62" s="84"/>
      <c r="F62" s="85"/>
    </row>
    <row r="63" customFormat="false" ht="15.75" hidden="false" customHeight="false" outlineLevel="0" collapsed="false">
      <c r="A63" s="83"/>
      <c r="B63" s="167"/>
      <c r="C63" s="84"/>
      <c r="D63" s="84"/>
      <c r="E63" s="84"/>
      <c r="F63" s="85"/>
    </row>
    <row r="64" customFormat="false" ht="15.75" hidden="false" customHeight="false" outlineLevel="0" collapsed="false">
      <c r="A64" s="83"/>
      <c r="B64" s="167"/>
      <c r="C64" s="168" t="s">
        <v>318</v>
      </c>
      <c r="D64" s="169"/>
      <c r="E64" s="170"/>
      <c r="F64" s="171" t="n">
        <v>696219</v>
      </c>
    </row>
    <row r="65" customFormat="false" ht="15" hidden="false" customHeight="false" outlineLevel="0" collapsed="false">
      <c r="A65" s="83"/>
      <c r="B65" s="84"/>
      <c r="C65" s="84"/>
      <c r="D65" s="84"/>
      <c r="E65" s="84"/>
      <c r="F65" s="85"/>
    </row>
    <row r="66" customFormat="false" ht="15" hidden="false" customHeight="false" outlineLevel="0" collapsed="false">
      <c r="A66" s="83"/>
      <c r="B66" s="84"/>
      <c r="C66" s="84"/>
      <c r="D66" s="84"/>
      <c r="E66" s="84"/>
      <c r="F66" s="85"/>
    </row>
    <row r="67" customFormat="false" ht="15" hidden="false" customHeight="false" outlineLevel="0" collapsed="false">
      <c r="A67" s="83"/>
      <c r="B67" s="84"/>
      <c r="C67" s="84"/>
      <c r="D67" s="84"/>
      <c r="E67" s="84"/>
      <c r="F67" s="85"/>
    </row>
    <row r="68" customFormat="false" ht="15" hidden="false" customHeight="false" outlineLevel="0" collapsed="false">
      <c r="A68" s="83"/>
      <c r="B68" s="84"/>
      <c r="C68" s="84"/>
      <c r="D68" s="84"/>
      <c r="E68" s="84"/>
      <c r="F68" s="85"/>
    </row>
    <row r="69" customFormat="false" ht="15" hidden="false" customHeight="false" outlineLevel="0" collapsed="false">
      <c r="A69" s="83"/>
      <c r="B69" s="84"/>
      <c r="C69" s="84"/>
      <c r="D69" s="84"/>
      <c r="E69" s="84"/>
      <c r="F69" s="85"/>
    </row>
    <row r="70" customFormat="false" ht="15" hidden="false" customHeight="false" outlineLevel="0" collapsed="false">
      <c r="A70" s="83"/>
      <c r="B70" s="84"/>
      <c r="C70" s="84"/>
      <c r="D70" s="84"/>
      <c r="E70" s="84"/>
      <c r="F70" s="85"/>
    </row>
    <row r="71" customFormat="false" ht="15" hidden="false" customHeight="false" outlineLevel="0" collapsed="false">
      <c r="A71" s="83"/>
      <c r="B71" s="84"/>
      <c r="C71" s="84"/>
      <c r="D71" s="84"/>
      <c r="E71" s="84"/>
      <c r="F71" s="85"/>
    </row>
    <row r="72" customFormat="false" ht="15.75" hidden="false" customHeight="false" outlineLevel="0" collapsed="false">
      <c r="A72" s="172"/>
      <c r="B72" s="110"/>
      <c r="C72" s="110"/>
      <c r="D72" s="110"/>
      <c r="E72" s="110"/>
      <c r="F72" s="113"/>
    </row>
    <row r="73" customFormat="false" ht="15" hidden="false" customHeight="false" outlineLevel="0" collapsed="false">
      <c r="A73" s="84" t="s">
        <v>319</v>
      </c>
      <c r="B73" s="84"/>
      <c r="C73" s="84"/>
      <c r="D73" s="84"/>
      <c r="E73" s="84"/>
      <c r="F73" s="84"/>
    </row>
    <row r="74" customFormat="false" ht="15" hidden="false" customHeight="false" outlineLevel="0" collapsed="false">
      <c r="A74" s="136" t="s">
        <v>320</v>
      </c>
      <c r="B74" s="136"/>
      <c r="C74" s="136"/>
      <c r="D74" s="136"/>
      <c r="E74" s="136"/>
      <c r="F74" s="136"/>
    </row>
  </sheetData>
  <mergeCells count="4">
    <mergeCell ref="D1:F1"/>
    <mergeCell ref="A3:F3"/>
    <mergeCell ref="E17:F17"/>
    <mergeCell ref="A74:F7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27" activeCellId="0" sqref="L27"/>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6.77"/>
    <col collapsed="false" customWidth="true" hidden="false" outlineLevel="0" max="3" min="3" style="0" width="5.77"/>
    <col collapsed="false" customWidth="true" hidden="false" outlineLevel="0" max="5" min="4" style="0" width="2.77"/>
    <col collapsed="false" customWidth="true" hidden="false" outlineLevel="0" max="6" min="6" style="0" width="13.77"/>
    <col collapsed="false" customWidth="true" hidden="false" outlineLevel="0" max="7" min="7" style="0" width="12.77"/>
    <col collapsed="false" customWidth="true" hidden="false" outlineLevel="0" max="8" min="8" style="0" width="15.77"/>
  </cols>
  <sheetData>
    <row r="1" customFormat="false" ht="15.75" hidden="false" customHeight="false" outlineLevel="0" collapsed="false">
      <c r="B1" s="0" t="str">
        <f aca="false">'Read Me First'!D50</f>
        <v>Freeport Electric</v>
      </c>
      <c r="F1" s="173" t="str">
        <f aca="false">'Read Me First'!C52</f>
        <v>Fiscal Year Ending: 02/28/14</v>
      </c>
      <c r="G1" s="173"/>
      <c r="H1" s="173"/>
    </row>
    <row r="2" customFormat="false" ht="15" hidden="false" customHeight="false" outlineLevel="0" collapsed="false">
      <c r="A2" s="174"/>
      <c r="B2" s="175"/>
      <c r="C2" s="175"/>
      <c r="D2" s="175"/>
      <c r="E2" s="175"/>
      <c r="F2" s="175"/>
      <c r="G2" s="175"/>
      <c r="H2" s="176"/>
    </row>
    <row r="3" customFormat="false" ht="15.75" hidden="false" customHeight="false" outlineLevel="0" collapsed="false">
      <c r="A3" s="177" t="s">
        <v>321</v>
      </c>
      <c r="B3" s="177"/>
      <c r="C3" s="177"/>
      <c r="D3" s="177"/>
      <c r="E3" s="177"/>
      <c r="F3" s="177"/>
      <c r="G3" s="177"/>
      <c r="H3" s="177"/>
    </row>
    <row r="4" customFormat="false" ht="15" hidden="false" customHeight="false" outlineLevel="0" collapsed="false">
      <c r="A4" s="178"/>
      <c r="B4" s="179"/>
      <c r="C4" s="179"/>
      <c r="D4" s="179"/>
      <c r="E4" s="179"/>
      <c r="F4" s="179"/>
      <c r="G4" s="179"/>
      <c r="H4" s="180"/>
    </row>
    <row r="5" customFormat="false" ht="15" hidden="false" customHeight="false" outlineLevel="0" collapsed="false">
      <c r="A5" s="181"/>
      <c r="B5" s="182" t="s">
        <v>322</v>
      </c>
      <c r="C5" s="183"/>
      <c r="D5" s="183" t="s">
        <v>323</v>
      </c>
      <c r="E5" s="182" t="s">
        <v>324</v>
      </c>
      <c r="H5" s="184"/>
    </row>
    <row r="6" customFormat="false" ht="15" hidden="false" customHeight="false" outlineLevel="0" collapsed="false">
      <c r="A6" s="181"/>
      <c r="B6" s="182" t="s">
        <v>325</v>
      </c>
      <c r="C6" s="183"/>
      <c r="D6" s="183"/>
      <c r="E6" s="182" t="s">
        <v>326</v>
      </c>
      <c r="H6" s="184"/>
    </row>
    <row r="7" customFormat="false" ht="15" hidden="false" customHeight="false" outlineLevel="0" collapsed="false">
      <c r="A7" s="181"/>
      <c r="B7" s="182" t="s">
        <v>327</v>
      </c>
      <c r="C7" s="183"/>
      <c r="D7" s="183"/>
      <c r="E7" s="182" t="s">
        <v>328</v>
      </c>
      <c r="H7" s="184"/>
    </row>
    <row r="8" customFormat="false" ht="15" hidden="false" customHeight="false" outlineLevel="0" collapsed="false">
      <c r="A8" s="181"/>
      <c r="B8" s="182" t="s">
        <v>329</v>
      </c>
      <c r="C8" s="183"/>
      <c r="D8" s="183"/>
      <c r="E8" s="182" t="s">
        <v>330</v>
      </c>
      <c r="H8" s="184"/>
    </row>
    <row r="9" customFormat="false" ht="15" hidden="false" customHeight="false" outlineLevel="0" collapsed="false">
      <c r="A9" s="181"/>
      <c r="B9" s="182" t="s">
        <v>331</v>
      </c>
      <c r="C9" s="183"/>
      <c r="D9" s="183"/>
      <c r="E9" s="182" t="s">
        <v>332</v>
      </c>
      <c r="H9" s="184"/>
    </row>
    <row r="10" customFormat="false" ht="15" hidden="false" customHeight="false" outlineLevel="0" collapsed="false">
      <c r="A10" s="181"/>
      <c r="B10" s="182" t="s">
        <v>333</v>
      </c>
      <c r="C10" s="183"/>
      <c r="D10" s="183"/>
      <c r="E10" s="182" t="s">
        <v>334</v>
      </c>
      <c r="H10" s="184"/>
    </row>
    <row r="11" customFormat="false" ht="15" hidden="false" customHeight="false" outlineLevel="0" collapsed="false">
      <c r="A11" s="181"/>
      <c r="B11" s="182" t="s">
        <v>335</v>
      </c>
      <c r="C11" s="183"/>
      <c r="D11" s="183"/>
      <c r="H11" s="184"/>
    </row>
    <row r="12" customFormat="false" ht="15" hidden="false" customHeight="false" outlineLevel="0" collapsed="false">
      <c r="A12" s="181"/>
      <c r="B12" s="182" t="s">
        <v>336</v>
      </c>
      <c r="C12" s="183"/>
      <c r="D12" s="183"/>
      <c r="E12" s="182" t="s">
        <v>337</v>
      </c>
      <c r="H12" s="184"/>
    </row>
    <row r="13" customFormat="false" ht="15" hidden="false" customHeight="false" outlineLevel="0" collapsed="false">
      <c r="A13" s="181"/>
      <c r="B13" s="185" t="s">
        <v>338</v>
      </c>
      <c r="C13" s="183"/>
      <c r="D13" s="183"/>
      <c r="E13" s="182" t="s">
        <v>339</v>
      </c>
      <c r="G13" s="183"/>
      <c r="H13" s="186"/>
    </row>
    <row r="14" customFormat="false" ht="15" hidden="false" customHeight="false" outlineLevel="0" collapsed="false">
      <c r="A14" s="181"/>
      <c r="B14" s="182" t="s">
        <v>340</v>
      </c>
      <c r="C14" s="183"/>
      <c r="D14" s="183"/>
      <c r="G14" s="183"/>
      <c r="H14" s="186"/>
    </row>
    <row r="15" customFormat="false" ht="15" hidden="false" customHeight="false" outlineLevel="0" collapsed="false">
      <c r="A15" s="181"/>
      <c r="B15" s="182" t="s">
        <v>341</v>
      </c>
      <c r="C15" s="183"/>
      <c r="D15" s="183"/>
      <c r="E15" s="182" t="s">
        <v>342</v>
      </c>
      <c r="G15" s="183"/>
      <c r="H15" s="186"/>
    </row>
    <row r="16" customFormat="false" ht="15" hidden="false" customHeight="false" outlineLevel="0" collapsed="false">
      <c r="A16" s="181"/>
      <c r="C16" s="183"/>
      <c r="D16" s="183"/>
      <c r="E16" s="182" t="s">
        <v>343</v>
      </c>
      <c r="F16" s="183"/>
      <c r="G16" s="183"/>
      <c r="H16" s="187"/>
    </row>
    <row r="17" customFormat="false" ht="15" hidden="false" customHeight="false" outlineLevel="0" collapsed="false">
      <c r="A17" s="181"/>
      <c r="B17" s="182" t="s">
        <v>344</v>
      </c>
      <c r="C17" s="183"/>
      <c r="D17" s="183"/>
      <c r="E17" s="182" t="s">
        <v>345</v>
      </c>
      <c r="F17" s="183"/>
      <c r="G17" s="183"/>
      <c r="H17" s="186"/>
    </row>
    <row r="18" customFormat="false" ht="15" hidden="false" customHeight="false" outlineLevel="0" collapsed="false">
      <c r="A18" s="181"/>
      <c r="B18" s="182" t="s">
        <v>346</v>
      </c>
      <c r="C18" s="183"/>
      <c r="D18" s="183"/>
      <c r="F18" s="185"/>
      <c r="G18" s="183"/>
      <c r="H18" s="186"/>
    </row>
    <row r="19" customFormat="false" ht="15" hidden="false" customHeight="false" outlineLevel="0" collapsed="false">
      <c r="A19" s="181"/>
      <c r="B19" s="182" t="s">
        <v>347</v>
      </c>
      <c r="C19" s="183"/>
      <c r="D19" s="183"/>
      <c r="E19" s="182" t="s">
        <v>348</v>
      </c>
      <c r="G19" s="188"/>
      <c r="H19" s="189"/>
    </row>
    <row r="20" customFormat="false" ht="15" hidden="false" customHeight="false" outlineLevel="0" collapsed="false">
      <c r="A20" s="181"/>
      <c r="B20" s="182" t="s">
        <v>349</v>
      </c>
      <c r="C20" s="183"/>
      <c r="D20" s="183"/>
      <c r="E20" s="182" t="s">
        <v>350</v>
      </c>
      <c r="F20" s="185"/>
      <c r="G20" s="188"/>
      <c r="H20" s="189"/>
    </row>
    <row r="21" customFormat="false" ht="15" hidden="false" customHeight="false" outlineLevel="0" collapsed="false">
      <c r="A21" s="181"/>
      <c r="B21" s="182" t="s">
        <v>351</v>
      </c>
      <c r="C21" s="183"/>
      <c r="D21" s="183"/>
      <c r="E21" s="182" t="s">
        <v>352</v>
      </c>
      <c r="F21" s="185"/>
      <c r="G21" s="188"/>
      <c r="H21" s="189"/>
    </row>
    <row r="22" customFormat="false" ht="15" hidden="false" customHeight="false" outlineLevel="0" collapsed="false">
      <c r="A22" s="181"/>
      <c r="C22" s="183"/>
      <c r="D22" s="183"/>
      <c r="F22" s="185"/>
      <c r="G22" s="188"/>
      <c r="H22" s="189"/>
    </row>
    <row r="23" customFormat="false" ht="15" hidden="false" customHeight="false" outlineLevel="0" collapsed="false">
      <c r="A23" s="181"/>
      <c r="B23" s="182" t="s">
        <v>353</v>
      </c>
      <c r="C23" s="183"/>
      <c r="D23" s="183"/>
      <c r="G23" s="190"/>
      <c r="H23" s="191"/>
    </row>
    <row r="24" customFormat="false" ht="15" hidden="false" customHeight="false" outlineLevel="0" collapsed="false">
      <c r="A24" s="181"/>
      <c r="B24" s="182" t="s">
        <v>354</v>
      </c>
      <c r="C24" s="183"/>
      <c r="D24" s="183"/>
      <c r="G24" s="190"/>
      <c r="H24" s="191"/>
    </row>
    <row r="25" customFormat="false" ht="15" hidden="false" customHeight="false" outlineLevel="0" collapsed="false">
      <c r="A25" s="181"/>
      <c r="B25" s="182" t="s">
        <v>355</v>
      </c>
      <c r="C25" s="183"/>
      <c r="D25" s="183"/>
      <c r="E25" s="183"/>
      <c r="F25" s="185"/>
      <c r="G25" s="190"/>
      <c r="H25" s="191"/>
    </row>
    <row r="26" customFormat="false" ht="15" hidden="false" customHeight="false" outlineLevel="0" collapsed="false">
      <c r="A26" s="192"/>
      <c r="B26" s="193" t="s">
        <v>356</v>
      </c>
      <c r="C26" s="194"/>
      <c r="D26" s="194"/>
      <c r="E26" s="194"/>
      <c r="F26" s="195"/>
      <c r="G26" s="196"/>
      <c r="H26" s="197"/>
    </row>
    <row r="27" customFormat="false" ht="15" hidden="false" customHeight="false" outlineLevel="0" collapsed="false">
      <c r="A27" s="181"/>
      <c r="B27" s="183"/>
      <c r="C27" s="183"/>
      <c r="D27" s="183"/>
      <c r="E27" s="183"/>
      <c r="F27" s="185"/>
      <c r="G27" s="190"/>
      <c r="H27" s="191"/>
    </row>
    <row r="28" customFormat="false" ht="15" hidden="false" customHeight="false" outlineLevel="0" collapsed="false">
      <c r="A28" s="181"/>
      <c r="C28" s="183"/>
      <c r="D28" s="183"/>
      <c r="E28" s="183"/>
      <c r="F28" s="185"/>
      <c r="G28" s="190"/>
      <c r="H28" s="191"/>
    </row>
    <row r="29" customFormat="false" ht="15" hidden="false" customHeight="false" outlineLevel="0" collapsed="false">
      <c r="A29" s="181"/>
      <c r="C29" s="183"/>
      <c r="D29" s="183"/>
      <c r="E29" s="183"/>
      <c r="F29" s="185"/>
      <c r="G29" s="190"/>
      <c r="H29" s="191"/>
    </row>
    <row r="30" customFormat="false" ht="15" hidden="false" customHeight="false" outlineLevel="0" collapsed="false">
      <c r="A30" s="181"/>
      <c r="C30" s="183"/>
      <c r="D30" s="183"/>
      <c r="E30" s="183"/>
      <c r="F30" s="185"/>
      <c r="G30" s="190"/>
      <c r="H30" s="191"/>
    </row>
    <row r="31" customFormat="false" ht="15" hidden="false" customHeight="false" outlineLevel="0" collapsed="false">
      <c r="A31" s="181"/>
      <c r="C31" s="183"/>
      <c r="D31" s="183"/>
      <c r="F31" s="185"/>
      <c r="G31" s="190"/>
      <c r="H31" s="191"/>
    </row>
    <row r="32" customFormat="false" ht="15" hidden="false" customHeight="false" outlineLevel="0" collapsed="false">
      <c r="A32" s="181"/>
      <c r="C32" s="183"/>
      <c r="D32" s="183"/>
      <c r="F32" s="185"/>
      <c r="G32" s="190"/>
      <c r="H32" s="191"/>
    </row>
    <row r="33" customFormat="false" ht="15" hidden="false" customHeight="false" outlineLevel="0" collapsed="false">
      <c r="A33" s="181"/>
      <c r="C33" s="183"/>
      <c r="D33" s="183"/>
      <c r="F33" s="185"/>
      <c r="G33" s="190"/>
      <c r="H33" s="191"/>
    </row>
    <row r="34" customFormat="false" ht="15" hidden="false" customHeight="false" outlineLevel="0" collapsed="false">
      <c r="A34" s="181"/>
      <c r="C34" s="183"/>
      <c r="D34" s="183"/>
      <c r="F34" s="185"/>
      <c r="G34" s="190"/>
      <c r="H34" s="191"/>
    </row>
    <row r="35" customFormat="false" ht="15" hidden="false" customHeight="false" outlineLevel="0" collapsed="false">
      <c r="A35" s="181"/>
      <c r="C35" s="183"/>
      <c r="D35" s="183"/>
      <c r="F35" s="185"/>
      <c r="G35" s="190"/>
      <c r="H35" s="191"/>
    </row>
    <row r="36" customFormat="false" ht="15" hidden="false" customHeight="false" outlineLevel="0" collapsed="false">
      <c r="A36" s="181"/>
      <c r="C36" s="183"/>
      <c r="D36" s="183"/>
      <c r="E36" s="183"/>
      <c r="F36" s="185"/>
      <c r="G36" s="190"/>
      <c r="H36" s="191"/>
    </row>
    <row r="37" customFormat="false" ht="15" hidden="false" customHeight="false" outlineLevel="0" collapsed="false">
      <c r="A37" s="181"/>
      <c r="B37" s="183"/>
      <c r="C37" s="183"/>
      <c r="D37" s="183"/>
      <c r="E37" s="183"/>
      <c r="F37" s="185"/>
      <c r="G37" s="190"/>
      <c r="H37" s="191"/>
    </row>
    <row r="38" customFormat="false" ht="15" hidden="false" customHeight="false" outlineLevel="0" collapsed="false">
      <c r="A38" s="181"/>
      <c r="B38" s="198"/>
      <c r="C38" s="198"/>
      <c r="D38" s="198"/>
      <c r="E38" s="198"/>
      <c r="F38" s="199"/>
      <c r="G38" s="200"/>
      <c r="H38" s="201"/>
    </row>
    <row r="39" customFormat="false" ht="15" hidden="false" customHeight="false" outlineLevel="0" collapsed="false">
      <c r="A39" s="181"/>
      <c r="B39" s="198"/>
      <c r="C39" s="198"/>
      <c r="D39" s="198"/>
      <c r="E39" s="198"/>
      <c r="F39" s="199"/>
      <c r="G39" s="200"/>
      <c r="H39" s="201"/>
    </row>
    <row r="40" customFormat="false" ht="15" hidden="false" customHeight="false" outlineLevel="0" collapsed="false">
      <c r="A40" s="181"/>
      <c r="B40" s="198"/>
      <c r="C40" s="198"/>
      <c r="D40" s="198"/>
      <c r="E40" s="198"/>
      <c r="F40" s="199"/>
      <c r="G40" s="200"/>
      <c r="H40" s="201"/>
    </row>
    <row r="41" customFormat="false" ht="15" hidden="false" customHeight="false" outlineLevel="0" collapsed="false">
      <c r="A41" s="181"/>
      <c r="B41" s="198"/>
      <c r="C41" s="198"/>
      <c r="D41" s="198"/>
      <c r="E41" s="198"/>
      <c r="F41" s="199"/>
      <c r="G41" s="200"/>
      <c r="H41" s="201"/>
    </row>
    <row r="42" customFormat="false" ht="15" hidden="false" customHeight="false" outlineLevel="0" collapsed="false">
      <c r="A42" s="181"/>
      <c r="B42" s="198"/>
      <c r="C42" s="198"/>
      <c r="D42" s="198"/>
      <c r="E42" s="198"/>
      <c r="F42" s="199"/>
      <c r="G42" s="200"/>
      <c r="H42" s="201"/>
    </row>
    <row r="43" customFormat="false" ht="15" hidden="false" customHeight="false" outlineLevel="0" collapsed="false">
      <c r="A43" s="181"/>
      <c r="B43" s="198"/>
      <c r="C43" s="198"/>
      <c r="D43" s="198"/>
      <c r="E43" s="198"/>
      <c r="F43" s="199"/>
      <c r="G43" s="200"/>
      <c r="H43" s="201"/>
    </row>
    <row r="44" customFormat="false" ht="15" hidden="false" customHeight="false" outlineLevel="0" collapsed="false">
      <c r="A44" s="181"/>
      <c r="B44" s="198"/>
      <c r="C44" s="198"/>
      <c r="D44" s="198"/>
      <c r="E44" s="198"/>
      <c r="F44" s="199"/>
      <c r="G44" s="200"/>
      <c r="H44" s="201"/>
    </row>
    <row r="45" customFormat="false" ht="15" hidden="false" customHeight="false" outlineLevel="0" collapsed="false">
      <c r="A45" s="181"/>
      <c r="B45" s="198"/>
      <c r="C45" s="198"/>
      <c r="D45" s="198"/>
      <c r="E45" s="198"/>
      <c r="F45" s="199"/>
      <c r="G45" s="200"/>
      <c r="H45" s="201"/>
    </row>
    <row r="46" customFormat="false" ht="15" hidden="false" customHeight="false" outlineLevel="0" collapsed="false">
      <c r="A46" s="181"/>
      <c r="B46" s="198"/>
      <c r="C46" s="198"/>
      <c r="D46" s="198"/>
      <c r="E46" s="198"/>
      <c r="F46" s="199"/>
      <c r="G46" s="200"/>
      <c r="H46" s="201"/>
    </row>
    <row r="47" customFormat="false" ht="15" hidden="false" customHeight="false" outlineLevel="0" collapsed="false">
      <c r="A47" s="181"/>
      <c r="B47" s="198"/>
      <c r="C47" s="198"/>
      <c r="D47" s="198"/>
      <c r="E47" s="198"/>
      <c r="F47" s="199"/>
      <c r="G47" s="200"/>
      <c r="H47" s="201"/>
    </row>
    <row r="48" customFormat="false" ht="15" hidden="false" customHeight="false" outlineLevel="0" collapsed="false">
      <c r="A48" s="181"/>
      <c r="B48" s="199"/>
      <c r="C48" s="198"/>
      <c r="D48" s="198"/>
      <c r="E48" s="198"/>
      <c r="F48" s="199"/>
      <c r="G48" s="200"/>
      <c r="H48" s="201"/>
    </row>
    <row r="49" customFormat="false" ht="15" hidden="false" customHeight="false" outlineLevel="0" collapsed="false">
      <c r="A49" s="181"/>
      <c r="B49" s="199"/>
      <c r="C49" s="198"/>
      <c r="D49" s="198"/>
      <c r="E49" s="198"/>
      <c r="F49" s="199"/>
      <c r="G49" s="200"/>
      <c r="H49" s="201"/>
    </row>
    <row r="50" customFormat="false" ht="15" hidden="false" customHeight="false" outlineLevel="0" collapsed="false">
      <c r="A50" s="181"/>
      <c r="B50" s="199"/>
      <c r="C50" s="198"/>
      <c r="D50" s="198"/>
      <c r="E50" s="198"/>
      <c r="F50" s="199"/>
      <c r="G50" s="200"/>
      <c r="H50" s="201"/>
    </row>
    <row r="51" customFormat="false" ht="15" hidden="false" customHeight="false" outlineLevel="0" collapsed="false">
      <c r="A51" s="181"/>
      <c r="B51" s="199"/>
      <c r="C51" s="198"/>
      <c r="D51" s="198"/>
      <c r="E51" s="198"/>
      <c r="F51" s="199"/>
      <c r="G51" s="200"/>
      <c r="H51" s="201"/>
    </row>
    <row r="52" customFormat="false" ht="15" hidden="false" customHeight="false" outlineLevel="0" collapsed="false">
      <c r="A52" s="181"/>
      <c r="B52" s="199"/>
      <c r="C52" s="198"/>
      <c r="D52" s="198"/>
      <c r="E52" s="198"/>
      <c r="F52" s="199"/>
      <c r="G52" s="200"/>
      <c r="H52" s="201"/>
    </row>
    <row r="53" customFormat="false" ht="15" hidden="false" customHeight="false" outlineLevel="0" collapsed="false">
      <c r="A53" s="181"/>
      <c r="B53" s="199"/>
      <c r="C53" s="198"/>
      <c r="D53" s="198"/>
      <c r="E53" s="198"/>
      <c r="F53" s="199"/>
      <c r="G53" s="200"/>
      <c r="H53" s="201"/>
    </row>
    <row r="54" customFormat="false" ht="15" hidden="false" customHeight="false" outlineLevel="0" collapsed="false">
      <c r="A54" s="181"/>
      <c r="B54" s="199"/>
      <c r="C54" s="198"/>
      <c r="D54" s="198"/>
      <c r="E54" s="198"/>
      <c r="F54" s="199"/>
      <c r="G54" s="200"/>
      <c r="H54" s="201"/>
    </row>
    <row r="55" customFormat="false" ht="15.75" hidden="false" customHeight="false" outlineLevel="0" collapsed="false">
      <c r="A55" s="202"/>
      <c r="B55" s="203"/>
      <c r="C55" s="204"/>
      <c r="D55" s="204"/>
      <c r="E55" s="204"/>
      <c r="F55" s="203"/>
      <c r="G55" s="205"/>
      <c r="H55" s="206"/>
    </row>
    <row r="56" customFormat="false" ht="15" hidden="false" customHeight="false" outlineLevel="0" collapsed="false">
      <c r="B56" s="199"/>
      <c r="C56" s="198"/>
      <c r="D56" s="198"/>
      <c r="E56" s="198"/>
      <c r="F56" s="199"/>
      <c r="G56" s="200"/>
      <c r="H56" s="207" t="s">
        <v>73</v>
      </c>
    </row>
    <row r="57" customFormat="false" ht="15" hidden="false" customHeight="false" outlineLevel="0" collapsed="false">
      <c r="A57" s="208" t="s">
        <v>357</v>
      </c>
      <c r="B57" s="208"/>
      <c r="C57" s="208"/>
      <c r="D57" s="208"/>
      <c r="E57" s="208"/>
      <c r="F57" s="208"/>
      <c r="G57" s="208"/>
      <c r="H57" s="208"/>
    </row>
    <row r="58" customFormat="false" ht="15" hidden="false" customHeight="false" outlineLevel="0" collapsed="false">
      <c r="A58" s="93"/>
      <c r="B58" s="93"/>
      <c r="C58" s="93"/>
      <c r="D58" s="135"/>
      <c r="E58" s="93"/>
      <c r="F58" s="93"/>
      <c r="G58" s="135"/>
      <c r="H58" s="135"/>
    </row>
    <row r="59" customFormat="false" ht="15" hidden="false" customHeight="false" outlineLevel="0" collapsed="false">
      <c r="A59" s="199"/>
      <c r="B59" s="199"/>
      <c r="C59" s="198"/>
      <c r="D59" s="198"/>
      <c r="E59" s="198"/>
      <c r="F59" s="199"/>
      <c r="G59" s="200"/>
      <c r="H59" s="200"/>
    </row>
    <row r="60" customFormat="false" ht="15" hidden="false" customHeight="false" outlineLevel="0" collapsed="false">
      <c r="H60" s="200"/>
    </row>
    <row r="61" customFormat="false" ht="15" hidden="false" customHeight="false" outlineLevel="0" collapsed="false">
      <c r="A61" s="199"/>
      <c r="B61" s="199"/>
      <c r="C61" s="199"/>
      <c r="D61" s="199"/>
      <c r="E61" s="199"/>
      <c r="F61" s="199"/>
      <c r="G61" s="200"/>
      <c r="H61" s="200"/>
    </row>
    <row r="62" customFormat="false" ht="15" hidden="false" customHeight="false" outlineLevel="0" collapsed="false">
      <c r="A62" s="199"/>
      <c r="B62" s="199"/>
      <c r="C62" s="199"/>
      <c r="D62" s="199"/>
      <c r="E62" s="199"/>
      <c r="F62" s="199"/>
      <c r="G62" s="200"/>
      <c r="H62" s="200"/>
    </row>
    <row r="63" customFormat="false" ht="15" hidden="false" customHeight="false" outlineLevel="0" collapsed="false">
      <c r="A63" s="199"/>
      <c r="B63" s="199"/>
      <c r="C63" s="199"/>
      <c r="D63" s="199"/>
      <c r="E63" s="199"/>
      <c r="F63" s="199"/>
      <c r="G63" s="200"/>
      <c r="H63" s="200"/>
    </row>
    <row r="64" customFormat="false" ht="15" hidden="false" customHeight="false" outlineLevel="0" collapsed="false">
      <c r="A64" s="199"/>
      <c r="B64" s="199"/>
      <c r="C64" s="199"/>
      <c r="D64" s="199"/>
      <c r="E64" s="199"/>
      <c r="F64" s="199"/>
      <c r="G64" s="200"/>
      <c r="H64" s="200"/>
    </row>
    <row r="65" customFormat="false" ht="15" hidden="false" customHeight="false" outlineLevel="0" collapsed="false">
      <c r="A65" s="199"/>
      <c r="B65" s="199"/>
      <c r="C65" s="199"/>
      <c r="D65" s="199"/>
      <c r="E65" s="199"/>
      <c r="F65" s="199"/>
      <c r="G65" s="200"/>
      <c r="H65" s="200"/>
    </row>
    <row r="66" customFormat="false" ht="15" hidden="false" customHeight="false" outlineLevel="0" collapsed="false">
      <c r="A66" s="199"/>
      <c r="B66" s="199"/>
      <c r="C66" s="199"/>
      <c r="D66" s="199"/>
      <c r="E66" s="199"/>
      <c r="F66" s="199"/>
      <c r="G66" s="200"/>
      <c r="H66" s="200"/>
    </row>
    <row r="67" customFormat="false" ht="15" hidden="false" customHeight="false" outlineLevel="0" collapsed="false">
      <c r="A67" s="199"/>
      <c r="B67" s="199"/>
      <c r="C67" s="199"/>
      <c r="D67" s="199"/>
      <c r="E67" s="199"/>
      <c r="F67" s="199"/>
      <c r="G67" s="200"/>
      <c r="H67" s="200"/>
    </row>
    <row r="68" customFormat="false" ht="15" hidden="false" customHeight="false" outlineLevel="0" collapsed="false">
      <c r="A68" s="199"/>
      <c r="B68" s="199"/>
      <c r="C68" s="199"/>
      <c r="D68" s="199"/>
      <c r="E68" s="199"/>
      <c r="F68" s="199"/>
      <c r="G68" s="200"/>
      <c r="H68" s="200"/>
    </row>
    <row r="69" customFormat="false" ht="15" hidden="false" customHeight="false" outlineLevel="0" collapsed="false">
      <c r="A69" s="199"/>
      <c r="B69" s="199"/>
      <c r="C69" s="199"/>
      <c r="D69" s="199"/>
      <c r="E69" s="199"/>
      <c r="F69" s="199"/>
      <c r="G69" s="200"/>
      <c r="H69" s="200"/>
    </row>
  </sheetData>
  <mergeCells count="3">
    <mergeCell ref="F1:H1"/>
    <mergeCell ref="A3:H3"/>
    <mergeCell ref="A57:H5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27" activeCellId="0" sqref="L27"/>
    </sheetView>
  </sheetViews>
  <sheetFormatPr defaultColWidth="11.4375" defaultRowHeight="15" zeroHeight="false" outlineLevelRow="0" outlineLevelCol="0"/>
  <sheetData>
    <row r="1" customFormat="false" ht="15" hidden="false" customHeight="false" outlineLevel="0" collapsed="false">
      <c r="A1" s="51"/>
      <c r="B1" s="52"/>
      <c r="C1" s="52"/>
      <c r="D1" s="52"/>
      <c r="E1" s="52"/>
      <c r="F1" s="52"/>
      <c r="G1" s="53"/>
    </row>
    <row r="2" customFormat="false" ht="15" hidden="false" customHeight="false" outlineLevel="0" collapsed="false">
      <c r="A2" s="54"/>
      <c r="B2" s="7"/>
      <c r="C2" s="7"/>
      <c r="D2" s="7"/>
      <c r="E2" s="7"/>
      <c r="F2" s="7"/>
      <c r="G2" s="55"/>
    </row>
    <row r="3" customFormat="false" ht="15" hidden="false" customHeight="false" outlineLevel="0" collapsed="false">
      <c r="A3" s="54"/>
      <c r="B3" s="7"/>
      <c r="C3" s="7"/>
      <c r="D3" s="7"/>
      <c r="E3" s="7"/>
      <c r="F3" s="7"/>
      <c r="G3" s="55"/>
    </row>
    <row r="4" customFormat="false" ht="15" hidden="false" customHeight="false" outlineLevel="0" collapsed="false">
      <c r="A4" s="54"/>
      <c r="B4" s="7"/>
      <c r="C4" s="7"/>
      <c r="D4" s="7"/>
      <c r="E4" s="7"/>
      <c r="F4" s="7"/>
      <c r="G4" s="55"/>
    </row>
    <row r="5" customFormat="false" ht="15" hidden="false" customHeight="false" outlineLevel="0" collapsed="false">
      <c r="A5" s="54"/>
      <c r="B5" s="7"/>
      <c r="C5" s="7"/>
      <c r="D5" s="7"/>
      <c r="E5" s="7"/>
      <c r="F5" s="7"/>
      <c r="G5" s="55"/>
    </row>
    <row r="6" customFormat="false" ht="15" hidden="false" customHeight="false" outlineLevel="0" collapsed="false">
      <c r="A6" s="54"/>
      <c r="B6" s="7"/>
      <c r="C6" s="7"/>
      <c r="D6" s="7"/>
      <c r="E6" s="7"/>
      <c r="F6" s="7"/>
      <c r="G6" s="55"/>
    </row>
    <row r="7" customFormat="false" ht="15" hidden="false" customHeight="false" outlineLevel="0" collapsed="false">
      <c r="A7" s="54"/>
      <c r="B7" s="7"/>
      <c r="C7" s="7"/>
      <c r="D7" s="7"/>
      <c r="E7" s="7"/>
      <c r="F7" s="7"/>
      <c r="G7" s="55"/>
    </row>
    <row r="8" customFormat="false" ht="15" hidden="false" customHeight="false" outlineLevel="0" collapsed="false">
      <c r="A8" s="54"/>
      <c r="B8" s="7"/>
      <c r="C8" s="7"/>
      <c r="D8" s="7"/>
      <c r="E8" s="7"/>
      <c r="F8" s="7"/>
      <c r="G8" s="55"/>
    </row>
    <row r="9" customFormat="false" ht="15" hidden="false" customHeight="false" outlineLevel="0" collapsed="false">
      <c r="A9" s="54"/>
      <c r="B9" s="7"/>
      <c r="C9" s="7"/>
      <c r="D9" s="7"/>
      <c r="E9" s="7"/>
      <c r="F9" s="7"/>
      <c r="G9" s="55"/>
    </row>
    <row r="10" customFormat="false" ht="15" hidden="false" customHeight="false" outlineLevel="0" collapsed="false">
      <c r="A10" s="54"/>
      <c r="B10" s="7"/>
      <c r="C10" s="7"/>
      <c r="D10" s="7"/>
      <c r="E10" s="7"/>
      <c r="F10" s="7"/>
      <c r="G10" s="55"/>
    </row>
    <row r="11" customFormat="false" ht="15" hidden="false" customHeight="false" outlineLevel="0" collapsed="false">
      <c r="A11" s="54"/>
      <c r="B11" s="7"/>
      <c r="C11" s="7"/>
      <c r="D11" s="7"/>
      <c r="E11" s="7"/>
      <c r="F11" s="7"/>
      <c r="G11" s="55"/>
    </row>
    <row r="12" customFormat="false" ht="15" hidden="false" customHeight="false" outlineLevel="0" collapsed="false">
      <c r="A12" s="54"/>
      <c r="B12" s="7"/>
      <c r="C12" s="7"/>
      <c r="D12" s="7"/>
      <c r="E12" s="7"/>
      <c r="F12" s="7"/>
      <c r="G12" s="55"/>
    </row>
    <row r="13" customFormat="false" ht="15" hidden="false" customHeight="false" outlineLevel="0" collapsed="false">
      <c r="A13" s="54"/>
      <c r="B13" s="7"/>
      <c r="C13" s="7"/>
      <c r="D13" s="7"/>
      <c r="E13" s="7"/>
      <c r="F13" s="7"/>
      <c r="G13" s="55"/>
    </row>
    <row r="14" customFormat="false" ht="15" hidden="false" customHeight="false" outlineLevel="0" collapsed="false">
      <c r="A14" s="54"/>
      <c r="B14" s="7"/>
      <c r="C14" s="7"/>
      <c r="D14" s="7"/>
      <c r="E14" s="7"/>
      <c r="F14" s="7"/>
      <c r="G14" s="55"/>
    </row>
    <row r="15" customFormat="false" ht="15" hidden="false" customHeight="false" outlineLevel="0" collapsed="false">
      <c r="A15" s="54"/>
      <c r="B15" s="7"/>
      <c r="C15" s="7"/>
      <c r="D15" s="7"/>
      <c r="E15" s="7"/>
      <c r="F15" s="7"/>
      <c r="G15" s="55"/>
    </row>
    <row r="16" customFormat="false" ht="15" hidden="false" customHeight="false" outlineLevel="0" collapsed="false">
      <c r="A16" s="54"/>
      <c r="B16" s="7"/>
      <c r="C16" s="7"/>
      <c r="D16" s="7"/>
      <c r="E16" s="7"/>
      <c r="F16" s="7"/>
      <c r="G16" s="55"/>
    </row>
    <row r="17" customFormat="false" ht="15" hidden="false" customHeight="false" outlineLevel="0" collapsed="false">
      <c r="A17" s="54"/>
      <c r="B17" s="7"/>
      <c r="C17" s="7"/>
      <c r="D17" s="7"/>
      <c r="E17" s="7"/>
      <c r="F17" s="7"/>
      <c r="G17" s="55"/>
    </row>
    <row r="18" customFormat="false" ht="15" hidden="false" customHeight="false" outlineLevel="0" collapsed="false">
      <c r="A18" s="54"/>
      <c r="B18" s="7"/>
      <c r="C18" s="7"/>
      <c r="D18" s="7"/>
      <c r="E18" s="7"/>
      <c r="F18" s="7"/>
      <c r="G18" s="55"/>
    </row>
    <row r="19" customFormat="false" ht="15" hidden="false" customHeight="false" outlineLevel="0" collapsed="false">
      <c r="A19" s="54"/>
      <c r="B19" s="7"/>
      <c r="C19" s="7"/>
      <c r="D19" s="7"/>
      <c r="E19" s="7"/>
      <c r="F19" s="7"/>
      <c r="G19" s="55"/>
    </row>
    <row r="20" customFormat="false" ht="15" hidden="false" customHeight="false" outlineLevel="0" collapsed="false">
      <c r="A20" s="54"/>
      <c r="B20" s="7"/>
      <c r="C20" s="7"/>
      <c r="D20" s="7"/>
      <c r="E20" s="7"/>
      <c r="F20" s="7"/>
      <c r="G20" s="55"/>
    </row>
    <row r="21" customFormat="false" ht="15" hidden="false" customHeight="false" outlineLevel="0" collapsed="false">
      <c r="A21" s="54"/>
      <c r="B21" s="7"/>
      <c r="C21" s="7"/>
      <c r="D21" s="7"/>
      <c r="E21" s="7"/>
      <c r="F21" s="7"/>
      <c r="G21" s="55"/>
    </row>
    <row r="22" customFormat="false" ht="15" hidden="false" customHeight="false" outlineLevel="0" collapsed="false">
      <c r="A22" s="54"/>
      <c r="B22" s="7"/>
      <c r="C22" s="7"/>
      <c r="D22" s="7"/>
      <c r="E22" s="7"/>
      <c r="F22" s="7"/>
      <c r="G22" s="55"/>
    </row>
    <row r="23" customFormat="false" ht="15" hidden="false" customHeight="false" outlineLevel="0" collapsed="false">
      <c r="A23" s="56" t="s">
        <v>46</v>
      </c>
      <c r="B23" s="56"/>
      <c r="C23" s="56"/>
      <c r="D23" s="56"/>
      <c r="E23" s="56"/>
      <c r="F23" s="56"/>
      <c r="G23" s="56"/>
    </row>
    <row r="24" customFormat="false" ht="15" hidden="false" customHeight="false" outlineLevel="0" collapsed="false">
      <c r="A24" s="54"/>
      <c r="B24" s="7"/>
      <c r="C24" s="7"/>
      <c r="D24" s="7"/>
      <c r="E24" s="7"/>
      <c r="F24" s="7"/>
      <c r="G24" s="55"/>
    </row>
    <row r="25" customFormat="false" ht="15" hidden="false" customHeight="false" outlineLevel="0" collapsed="false">
      <c r="A25" s="54"/>
      <c r="B25" s="7"/>
      <c r="C25" s="7"/>
      <c r="D25" s="7"/>
      <c r="E25" s="7"/>
      <c r="F25" s="7"/>
      <c r="G25" s="55"/>
    </row>
    <row r="26" customFormat="false" ht="15" hidden="false" customHeight="false" outlineLevel="0" collapsed="false">
      <c r="A26" s="54"/>
      <c r="B26" s="7"/>
      <c r="C26" s="7"/>
      <c r="D26" s="7"/>
      <c r="E26" s="7"/>
      <c r="F26" s="7"/>
      <c r="G26" s="55"/>
    </row>
    <row r="27" customFormat="false" ht="15" hidden="false" customHeight="false" outlineLevel="0" collapsed="false">
      <c r="A27" s="54"/>
      <c r="B27" s="7"/>
      <c r="C27" s="7"/>
      <c r="D27" s="7"/>
      <c r="E27" s="7"/>
      <c r="F27" s="7"/>
      <c r="G27" s="55"/>
    </row>
    <row r="28" customFormat="false" ht="15" hidden="false" customHeight="false" outlineLevel="0" collapsed="false">
      <c r="A28" s="54"/>
      <c r="B28" s="7"/>
      <c r="C28" s="7"/>
      <c r="D28" s="7"/>
      <c r="E28" s="7"/>
      <c r="F28" s="7"/>
      <c r="G28" s="55"/>
    </row>
    <row r="29" customFormat="false" ht="15" hidden="false" customHeight="false" outlineLevel="0" collapsed="false">
      <c r="A29" s="54"/>
      <c r="B29" s="7"/>
      <c r="C29" s="7"/>
      <c r="D29" s="7"/>
      <c r="E29" s="7"/>
      <c r="F29" s="7"/>
      <c r="G29" s="55"/>
    </row>
    <row r="30" customFormat="false" ht="15" hidden="false" customHeight="false" outlineLevel="0" collapsed="false">
      <c r="A30" s="54"/>
      <c r="B30" s="7"/>
      <c r="C30" s="7"/>
      <c r="D30" s="7"/>
      <c r="E30" s="7"/>
      <c r="F30" s="7"/>
      <c r="G30" s="55"/>
    </row>
    <row r="31" customFormat="false" ht="15" hidden="false" customHeight="false" outlineLevel="0" collapsed="false">
      <c r="A31" s="54"/>
      <c r="B31" s="7"/>
      <c r="C31" s="7"/>
      <c r="D31" s="7"/>
      <c r="E31" s="7"/>
      <c r="F31" s="7"/>
      <c r="G31" s="55"/>
    </row>
    <row r="32" customFormat="false" ht="15" hidden="false" customHeight="false" outlineLevel="0" collapsed="false">
      <c r="A32" s="54"/>
      <c r="B32" s="7"/>
      <c r="C32" s="7"/>
      <c r="D32" s="7"/>
      <c r="E32" s="7"/>
      <c r="F32" s="7"/>
      <c r="G32" s="55"/>
    </row>
    <row r="33" customFormat="false" ht="15" hidden="false" customHeight="false" outlineLevel="0" collapsed="false">
      <c r="A33" s="54"/>
      <c r="B33" s="7"/>
      <c r="C33" s="7"/>
      <c r="D33" s="7"/>
      <c r="E33" s="7"/>
      <c r="F33" s="7"/>
      <c r="G33" s="55"/>
    </row>
    <row r="34" customFormat="false" ht="15" hidden="false" customHeight="false" outlineLevel="0" collapsed="false">
      <c r="A34" s="54"/>
      <c r="B34" s="7"/>
      <c r="C34" s="7"/>
      <c r="D34" s="7"/>
      <c r="E34" s="7"/>
      <c r="F34" s="7"/>
      <c r="G34" s="55"/>
    </row>
    <row r="35" customFormat="false" ht="15" hidden="false" customHeight="false" outlineLevel="0" collapsed="false">
      <c r="A35" s="54"/>
      <c r="B35" s="7"/>
      <c r="C35" s="7"/>
      <c r="D35" s="7"/>
      <c r="E35" s="7"/>
      <c r="F35" s="7"/>
      <c r="G35" s="55"/>
    </row>
    <row r="36" customFormat="false" ht="15" hidden="false" customHeight="false" outlineLevel="0" collapsed="false">
      <c r="A36" s="54"/>
      <c r="B36" s="7"/>
      <c r="C36" s="7"/>
      <c r="D36" s="7"/>
      <c r="E36" s="7"/>
      <c r="F36" s="7"/>
      <c r="G36" s="55"/>
    </row>
    <row r="37" customFormat="false" ht="15" hidden="false" customHeight="false" outlineLevel="0" collapsed="false">
      <c r="A37" s="54"/>
      <c r="B37" s="7"/>
      <c r="C37" s="7"/>
      <c r="D37" s="7"/>
      <c r="E37" s="7"/>
      <c r="F37" s="7"/>
      <c r="G37" s="55"/>
    </row>
    <row r="38" customFormat="false" ht="15" hidden="false" customHeight="false" outlineLevel="0" collapsed="false">
      <c r="A38" s="54"/>
      <c r="B38" s="7"/>
      <c r="C38" s="7"/>
      <c r="D38" s="7"/>
      <c r="E38" s="7"/>
      <c r="F38" s="7"/>
      <c r="G38" s="55"/>
    </row>
    <row r="39" customFormat="false" ht="15" hidden="false" customHeight="false" outlineLevel="0" collapsed="false">
      <c r="A39" s="54"/>
      <c r="B39" s="7"/>
      <c r="C39" s="7"/>
      <c r="D39" s="7"/>
      <c r="E39" s="7"/>
      <c r="F39" s="7"/>
      <c r="G39" s="55"/>
    </row>
    <row r="40" customFormat="false" ht="15" hidden="false" customHeight="false" outlineLevel="0" collapsed="false">
      <c r="A40" s="54"/>
      <c r="B40" s="7"/>
      <c r="C40" s="7"/>
      <c r="D40" s="7"/>
      <c r="E40" s="7"/>
      <c r="F40" s="7"/>
      <c r="G40" s="55"/>
    </row>
    <row r="41" customFormat="false" ht="15" hidden="false" customHeight="false" outlineLevel="0" collapsed="false">
      <c r="A41" s="54"/>
      <c r="B41" s="7"/>
      <c r="C41" s="7"/>
      <c r="D41" s="7"/>
      <c r="E41" s="7"/>
      <c r="F41" s="7"/>
      <c r="G41" s="55"/>
    </row>
    <row r="42" customFormat="false" ht="15" hidden="false" customHeight="false" outlineLevel="0" collapsed="false">
      <c r="A42" s="54"/>
      <c r="B42" s="7"/>
      <c r="C42" s="7"/>
      <c r="D42" s="7"/>
      <c r="E42" s="7"/>
      <c r="F42" s="7"/>
      <c r="G42" s="55"/>
    </row>
    <row r="43" customFormat="false" ht="15" hidden="false" customHeight="false" outlineLevel="0" collapsed="false">
      <c r="A43" s="54"/>
      <c r="B43" s="7"/>
      <c r="C43" s="7"/>
      <c r="D43" s="7"/>
      <c r="E43" s="7"/>
      <c r="F43" s="7"/>
      <c r="G43" s="55"/>
    </row>
    <row r="44" customFormat="false" ht="15.75" hidden="false" customHeight="false" outlineLevel="0" collapsed="false">
      <c r="A44" s="57"/>
      <c r="B44" s="58"/>
      <c r="C44" s="58"/>
      <c r="D44" s="58"/>
      <c r="E44" s="58"/>
      <c r="F44" s="58"/>
      <c r="G44" s="59"/>
    </row>
  </sheetData>
  <mergeCells count="1">
    <mergeCell ref="A23:G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5T14:37:13Z</dcterms:created>
  <dc:creator>State of New York</dc:creator>
  <dc:description/>
  <dc:language>en-US</dc:language>
  <cp:lastModifiedBy>x375kg</cp:lastModifiedBy>
  <cp:lastPrinted>2015-10-02T16:03:26Z</cp:lastPrinted>
  <dcterms:modified xsi:type="dcterms:W3CDTF">2015-10-05T13:34:17Z</dcterms:modified>
  <cp:revision>0</cp:revision>
  <dc:subject/>
  <dc:title/>
</cp:coreProperties>
</file>